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jpeg" ContentType="image/jpeg"/>
  <Override PartName="/xl/media/image10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18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0.xml.rels" ContentType="application/vnd.openxmlformats-package.relationship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come" sheetId="1" state="visible" r:id="rId2"/>
    <sheet name="PERM Examples" sheetId="2" state="visible" r:id="rId3"/>
    <sheet name="Low Risk" sheetId="3" state="visible" r:id="rId4"/>
    <sheet name="High Risk" sheetId="4" state="visible" r:id="rId5"/>
    <sheet name="GWLMRisk" sheetId="5" state="visible" r:id="rId6"/>
    <sheet name="GWHiRisk" sheetId="6" state="visible" r:id="rId7"/>
    <sheet name="hillslope form" sheetId="7" state="visible" r:id="rId8"/>
    <sheet name="PERM 1" sheetId="8" state="visible" r:id="rId9"/>
    <sheet name="PERM 2" sheetId="9" state="visible" r:id="rId10"/>
    <sheet name="BFP" sheetId="10" state="visible" r:id="rId11"/>
    <sheet name="coords" sheetId="11" state="visible" r:id="rId12"/>
    <sheet name="P loading &amp; soil management" sheetId="12" state="visible" r:id="rId13"/>
    <sheet name="Flow Connectivity" sheetId="13" state="visible" r:id="rId14"/>
  </sheets>
  <definedNames>
    <definedName function="false" hidden="false" localSheetId="1" name="TABLE" vbProcedure="false">'PERM Examples'!$A$2:$A$2</definedName>
    <definedName function="false" hidden="false" localSheetId="1" name="TABLE_2" vbProcedure="false">'PERM Examples'!$A$2:$A$2</definedName>
    <definedName function="false" hidden="false" localSheetId="1" name="TABLE_3" vbProcedure="false">'PERM Examples'!$A$2:$A$2</definedName>
    <definedName function="false" hidden="false" localSheetId="1" name="TABLE_4" vbProcedure="false">'PERM Examples'!$A$2:$A$2</definedName>
    <definedName function="false" hidden="false" localSheetId="1" name="TABLE_5" vbProcedure="false">'PERM Examples'!$B$23:$B$23</definedName>
    <definedName function="false" hidden="false" localSheetId="1" name="TABLE_6" vbProcedure="false">'PERM Examples'!$B$23:$B$23</definedName>
    <definedName function="false" hidden="false" localSheetId="1" name="TABLE_7" vbProcedure="false">'PERM Examples'!$B$23:$B$23</definedName>
    <definedName function="false" hidden="false" localSheetId="1" name="TABLE_8" vbProcedure="false">'PERM Examples'!$B$23:$B$23</definedName>
    <definedName function="false" hidden="false" localSheetId="1" name="TOP" vbProcedure="false">'PERM Examples'!$A$2:$A$2</definedName>
    <definedName function="false" hidden="false" localSheetId="1" name="TOP_2" vbProcedure="false">'PERM Examples'!$B$23:$B$23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OP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3" name="TABLE_3" vbProcedure="false">#REF!</definedName>
    <definedName function="false" hidden="false" localSheetId="3" name="TABLE_4" vbProcedure="false">#REF!</definedName>
    <definedName function="false" hidden="false" localSheetId="3" name="TABLE_5" vbProcedure="false">#REF!</definedName>
    <definedName function="false" hidden="false" localSheetId="3" name="TABLE_6" vbProcedure="false">#REF!</definedName>
    <definedName function="false" hidden="false" localSheetId="3" name="TOP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4" name="TABLE_3" vbProcedure="false">#REF!</definedName>
    <definedName function="false" hidden="false" localSheetId="4" name="TOP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5" name="TABLE_3" vbProcedure="false">#REF!</definedName>
    <definedName function="false" hidden="false" localSheetId="5" name="TOP" vbProcedure="false">#REF!</definedName>
    <definedName function="false" hidden="false" localSheetId="7" name="TABLE" vbProcedure="false">'PERM 1'!$A$2:$A$2</definedName>
    <definedName function="false" hidden="false" localSheetId="7" name="TABLE_2" vbProcedure="false">'PERM 1'!$A$2:$A$2</definedName>
    <definedName function="false" hidden="false" localSheetId="7" name="TABLE_3" vbProcedure="false">'PERM 1'!$A$2:$A$2</definedName>
    <definedName function="false" hidden="false" localSheetId="7" name="TABLE_4" vbProcedure="false">'PERM 1'!$A$2:$A$2</definedName>
    <definedName function="false" hidden="false" localSheetId="7" name="TABLE_5" vbProcedure="false">'PERM 1'!$B$22:$B$22</definedName>
    <definedName function="false" hidden="false" localSheetId="7" name="TABLE_6" vbProcedure="false">'PERM 1'!$B$22:$B$22</definedName>
    <definedName function="false" hidden="false" localSheetId="7" name="TABLE_7" vbProcedure="false">'PERM 1'!$B$22:$B$22</definedName>
    <definedName function="false" hidden="false" localSheetId="7" name="TABLE_8" vbProcedure="false">'PERM 1'!$B$22:$B$22</definedName>
    <definedName function="false" hidden="false" localSheetId="7" name="TOP" vbProcedure="false">'PERM 1'!$A$2:$A$2</definedName>
    <definedName function="false" hidden="false" localSheetId="7" name="TOP_2" vbProcedure="false">'PERM 1'!$B$22:$B$22</definedName>
    <definedName function="false" hidden="false" localSheetId="8" name="TABLE" vbProcedure="false">#REF!</definedName>
    <definedName function="false" hidden="false" localSheetId="8" name="TABLE_10" vbProcedure="false">'PERM 2'!$D$32:$D$32</definedName>
    <definedName function="false" hidden="false" localSheetId="8" name="TABLE_11" vbProcedure="false">'PERM 2'!$D$32:$D$32</definedName>
    <definedName function="false" hidden="false" localSheetId="8" name="TABLE_12" vbProcedure="false">'PERM 2'!$D$32:$D$32</definedName>
    <definedName function="false" hidden="false" localSheetId="8" name="TABLE_13" vbProcedure="false">'PERM 2'!$D$2:$D$2</definedName>
    <definedName function="false" hidden="false" localSheetId="8" name="TABLE_14" vbProcedure="false">'PERM 2'!$D$2:$D$2</definedName>
    <definedName function="false" hidden="false" localSheetId="8" name="TABLE_15" vbProcedure="false">'PERM 2'!$D$2:$D$2</definedName>
    <definedName function="false" hidden="false" localSheetId="8" name="TABLE_16" vbProcedure="false">'PERM 2'!$D$2:$D$2</definedName>
    <definedName function="false" hidden="false" localSheetId="8" name="TABLE_17" vbProcedure="false">'PERM 2'!$D$5:$D$5</definedName>
    <definedName function="false" hidden="false" localSheetId="8" name="TABLE_18" vbProcedure="false">'PERM 2'!$D$5:$D$5</definedName>
    <definedName function="false" hidden="false" localSheetId="8" name="TABLE_19" vbProcedure="false">'PERM 2'!$D$5:$D$5</definedName>
    <definedName function="false" hidden="false" localSheetId="8" name="TABLE_2" vbProcedure="false">#REF!</definedName>
    <definedName function="false" hidden="false" localSheetId="8" name="TABLE_20" vbProcedure="false">'PERM 2'!$D$5:$D$5</definedName>
    <definedName function="false" hidden="false" localSheetId="8" name="TABLE_21" vbProcedure="false">'PERM 2'!$D$8:$D$8</definedName>
    <definedName function="false" hidden="false" localSheetId="8" name="TABLE_22" vbProcedure="false">'PERM 2'!$D$8:$D$8</definedName>
    <definedName function="false" hidden="false" localSheetId="8" name="TABLE_23" vbProcedure="false">'PERM 2'!$D$8:$D$8</definedName>
    <definedName function="false" hidden="false" localSheetId="8" name="TABLE_24" vbProcedure="false">'PERM 2'!$D$8:$D$8</definedName>
    <definedName function="false" hidden="false" localSheetId="8" name="TABLE_25" vbProcedure="false">'PERM 2'!$D$14:$D$14</definedName>
    <definedName function="false" hidden="false" localSheetId="8" name="TABLE_26" vbProcedure="false">'PERM 2'!$D$14:$D$14</definedName>
    <definedName function="false" hidden="false" localSheetId="8" name="TABLE_27" vbProcedure="false">'PERM 2'!$D$14:$D$14</definedName>
    <definedName function="false" hidden="false" localSheetId="8" name="TABLE_28" vbProcedure="false">'PERM 2'!$D$14:$D$14</definedName>
    <definedName function="false" hidden="false" localSheetId="8" name="TABLE_29" vbProcedure="false">'PERM 2'!$D$17:$D$17</definedName>
    <definedName function="false" hidden="false" localSheetId="8" name="TABLE_3" vbProcedure="false">#REF!</definedName>
    <definedName function="false" hidden="false" localSheetId="8" name="TABLE_30" vbProcedure="false">'PERM 2'!$D$17:$D$17</definedName>
    <definedName function="false" hidden="false" localSheetId="8" name="TABLE_31" vbProcedure="false">'PERM 2'!$D$17:$D$17</definedName>
    <definedName function="false" hidden="false" localSheetId="8" name="TABLE_32" vbProcedure="false">'PERM 2'!$D$17:$D$17</definedName>
    <definedName function="false" hidden="false" localSheetId="8" name="TABLE_33" vbProcedure="false">'PERM 2'!$D$20:$D$20</definedName>
    <definedName function="false" hidden="false" localSheetId="8" name="TABLE_34" vbProcedure="false">'PERM 2'!$D$20:$D$20</definedName>
    <definedName function="false" hidden="false" localSheetId="8" name="TABLE_35" vbProcedure="false">'PERM 2'!$D$20:$D$20</definedName>
    <definedName function="false" hidden="false" localSheetId="8" name="TABLE_36" vbProcedure="false">'PERM 2'!$D$20:$D$20</definedName>
    <definedName function="false" hidden="false" localSheetId="8" name="TABLE_37" vbProcedure="false">'PERM 2'!$D$24:$D$24</definedName>
    <definedName function="false" hidden="false" localSheetId="8" name="TABLE_38" vbProcedure="false">'PERM 2'!$D$24:$D$24</definedName>
    <definedName function="false" hidden="false" localSheetId="8" name="TABLE_39" vbProcedure="false">'PERM 2'!$D$24:$D$24</definedName>
    <definedName function="false" hidden="false" localSheetId="8" name="TABLE_4" vbProcedure="false">#REF!</definedName>
    <definedName function="false" hidden="false" localSheetId="8" name="TABLE_40" vbProcedure="false">'PERM 2'!$D$24:$D$24</definedName>
    <definedName function="false" hidden="false" localSheetId="8" name="TABLE_41" vbProcedure="false">'PERM 2'!$D$27:$D$27</definedName>
    <definedName function="false" hidden="false" localSheetId="8" name="TABLE_42" vbProcedure="false">'PERM 2'!$D$27:$D$27</definedName>
    <definedName function="false" hidden="false" localSheetId="8" name="TABLE_43" vbProcedure="false">'PERM 2'!$D$27:$D$27</definedName>
    <definedName function="false" hidden="false" localSheetId="8" name="TABLE_44" vbProcedure="false">'PERM 2'!$D$27:$D$27</definedName>
    <definedName function="false" hidden="false" localSheetId="8" name="TABLE_45" vbProcedure="false">'PERM 2'!$D$29:$D$29</definedName>
    <definedName function="false" hidden="false" localSheetId="8" name="TABLE_46" vbProcedure="false">'PERM 2'!$D$29:$D$29</definedName>
    <definedName function="false" hidden="false" localSheetId="8" name="TABLE_47" vbProcedure="false">'PERM 2'!$D$29:$D$29</definedName>
    <definedName function="false" hidden="false" localSheetId="8" name="TABLE_48" vbProcedure="false">'PERM 2'!$D$29:$D$29</definedName>
    <definedName function="false" hidden="false" localSheetId="8" name="TABLE_5" vbProcedure="false">'PERM 2'!$B$25:$B$25</definedName>
    <definedName function="false" hidden="false" localSheetId="8" name="TABLE_6" vbProcedure="false">'PERM 2'!$B$25:$B$25</definedName>
    <definedName function="false" hidden="false" localSheetId="8" name="TABLE_7" vbProcedure="false">'PERM 2'!$B$25:$B$25</definedName>
    <definedName function="false" hidden="false" localSheetId="8" name="TABLE_8" vbProcedure="false">'PERM 2'!$B$25:$B$25</definedName>
    <definedName function="false" hidden="false" localSheetId="8" name="TABLE_9" vbProcedure="false">'PERM 2'!$D$32:$D$32</definedName>
    <definedName function="false" hidden="false" localSheetId="8" name="TOP" vbProcedure="false">#REF!</definedName>
    <definedName function="false" hidden="false" localSheetId="8" name="TOP_2" vbProcedure="false">'PERM 2'!$B$25:$B$25</definedName>
    <definedName function="false" hidden="false" localSheetId="10" name="TABLE" vbProcedure="false">coords!$C$1:$C$1</definedName>
    <definedName function="false" hidden="false" localSheetId="10" name="TABLE_2" vbProcedure="false">coords!$C$1:$C$1</definedName>
    <definedName function="false" hidden="false" localSheetId="10" name="TABLE_3" vbProcedure="false">coords!$C$1:$C$1</definedName>
    <definedName function="false" hidden="false" localSheetId="10" name="TABLE_4" vbProcedure="false">coords!$C$1:$C$1</definedName>
    <definedName function="false" hidden="false" localSheetId="10" name="TABLE_5" vbProcedure="false">coords!$D$22:$D$22</definedName>
    <definedName function="false" hidden="false" localSheetId="10" name="TABLE_6" vbProcedure="false">coords!$D$22:$D$22</definedName>
    <definedName function="false" hidden="false" localSheetId="10" name="TABLE_7" vbProcedure="false">coords!$D$22:$D$22</definedName>
    <definedName function="false" hidden="false" localSheetId="10" name="TABLE_8" vbProcedure="false">coords!$D$22:$D$22</definedName>
    <definedName function="false" hidden="false" localSheetId="10" name="TOP" vbProcedure="false">coords!$C$1:$C$1</definedName>
    <definedName function="false" hidden="false" localSheetId="10" name="TOP_2" vbProcedure="false">coords!$D$22:$D$22</definedName>
    <definedName function="false" hidden="false" localSheetId="11" name="TABLE" vbProcedure="false">'P loading &amp; soil management'!$C$1:$C$1</definedName>
    <definedName function="false" hidden="false" localSheetId="11" name="TABLE_10" vbProcedure="false">'P loading &amp; soil management'!$C$4:$C$4</definedName>
    <definedName function="false" hidden="false" localSheetId="11" name="TABLE_11" vbProcedure="false">'P loading &amp; soil management'!$C$4:$C$4</definedName>
    <definedName function="false" hidden="false" localSheetId="11" name="TABLE_12" vbProcedure="false">'P loading &amp; soil management'!$C$4:$C$4</definedName>
    <definedName function="false" hidden="false" localSheetId="11" name="TABLE_13" vbProcedure="false">'P loading &amp; soil management'!$C$5:$C$5</definedName>
    <definedName function="false" hidden="false" localSheetId="11" name="TABLE_14" vbProcedure="false">'P loading &amp; soil management'!$C$5:$C$5</definedName>
    <definedName function="false" hidden="false" localSheetId="11" name="TABLE_15" vbProcedure="false">'P loading &amp; soil management'!$C$5:$C$5</definedName>
    <definedName function="false" hidden="false" localSheetId="11" name="TABLE_16" vbProcedure="false">'P loading &amp; soil management'!$C$5:$C$5</definedName>
    <definedName function="false" hidden="false" localSheetId="11" name="TABLE_17" vbProcedure="false">'P loading &amp; soil management'!$C$6:$C$6</definedName>
    <definedName function="false" hidden="false" localSheetId="11" name="TABLE_18" vbProcedure="false">'P loading &amp; soil management'!$C$6:$C$6</definedName>
    <definedName function="false" hidden="false" localSheetId="11" name="TABLE_19" vbProcedure="false">'P loading &amp; soil management'!$C$6:$C$6</definedName>
    <definedName function="false" hidden="false" localSheetId="11" name="TABLE_2" vbProcedure="false">'P loading &amp; soil management'!$C$1:$C$1</definedName>
    <definedName function="false" hidden="false" localSheetId="11" name="TABLE_20" vbProcedure="false">'P loading &amp; soil management'!$C$6:$C$6</definedName>
    <definedName function="false" hidden="false" localSheetId="11" name="TABLE_21" vbProcedure="false">'P loading &amp; soil management'!$C$8:$C$8</definedName>
    <definedName function="false" hidden="false" localSheetId="11" name="TABLE_22" vbProcedure="false">'P loading &amp; soil management'!$C$8:$C$8</definedName>
    <definedName function="false" hidden="false" localSheetId="11" name="TABLE_23" vbProcedure="false">'P loading &amp; soil management'!$C$8:$C$8</definedName>
    <definedName function="false" hidden="false" localSheetId="11" name="TABLE_24" vbProcedure="false">'P loading &amp; soil management'!$C$8:$C$8</definedName>
    <definedName function="false" hidden="false" localSheetId="11" name="TABLE_25" vbProcedure="false">'P loading &amp; soil management'!$E$1:$E$2</definedName>
    <definedName function="false" hidden="false" localSheetId="11" name="TABLE_26" vbProcedure="false">'P loading &amp; soil management'!$E$1:$E$2</definedName>
    <definedName function="false" hidden="false" localSheetId="11" name="TABLE_27" vbProcedure="false">'P loading &amp; soil management'!$E$1:$E$2</definedName>
    <definedName function="false" hidden="false" localSheetId="11" name="TABLE_28" vbProcedure="false">'P loading &amp; soil management'!$E$1:$E$2</definedName>
    <definedName function="false" hidden="false" localSheetId="11" name="TABLE_29" vbProcedure="false">'P loading &amp; soil management'!$E$3:$E$3</definedName>
    <definedName function="false" hidden="false" localSheetId="11" name="TABLE_3" vbProcedure="false">'P loading &amp; soil management'!$C$1:$C$1</definedName>
    <definedName function="false" hidden="false" localSheetId="11" name="TABLE_30" vbProcedure="false">'P loading &amp; soil management'!$E$3:$E$3</definedName>
    <definedName function="false" hidden="false" localSheetId="11" name="TABLE_31" vbProcedure="false">'P loading &amp; soil management'!$E$3:$E$3</definedName>
    <definedName function="false" hidden="false" localSheetId="11" name="TABLE_32" vbProcedure="false">'P loading &amp; soil management'!$E$3:$E$3</definedName>
    <definedName function="false" hidden="false" localSheetId="11" name="TABLE_33" vbProcedure="false">'P loading &amp; soil management'!$E$5:$E$5</definedName>
    <definedName function="false" hidden="false" localSheetId="11" name="TABLE_34" vbProcedure="false">'P loading &amp; soil management'!$E$5:$E$5</definedName>
    <definedName function="false" hidden="false" localSheetId="11" name="TABLE_35" vbProcedure="false">'P loading &amp; soil management'!$E$5:$E$5</definedName>
    <definedName function="false" hidden="false" localSheetId="11" name="TABLE_36" vbProcedure="false">'P loading &amp; soil management'!$E$5:$E$5</definedName>
    <definedName function="false" hidden="false" localSheetId="11" name="TABLE_37" vbProcedure="false">'P loading &amp; soil management'!$E$6:$E$6</definedName>
    <definedName function="false" hidden="false" localSheetId="11" name="TABLE_38" vbProcedure="false">'P loading &amp; soil management'!$E$6:$E$6</definedName>
    <definedName function="false" hidden="false" localSheetId="11" name="TABLE_39" vbProcedure="false">'P loading &amp; soil management'!$E$6:$E$6</definedName>
    <definedName function="false" hidden="false" localSheetId="11" name="TABLE_4" vbProcedure="false">'P loading &amp; soil management'!$C$1:$C$1</definedName>
    <definedName function="false" hidden="false" localSheetId="11" name="TABLE_40" vbProcedure="false">'P loading &amp; soil management'!$E$6:$E$6</definedName>
    <definedName function="false" hidden="false" localSheetId="11" name="TABLE_41" vbProcedure="false">'P loading &amp; soil management'!$E$8:$E$8</definedName>
    <definedName function="false" hidden="false" localSheetId="11" name="TABLE_42" vbProcedure="false">'P loading &amp; soil management'!$E$8:$E$8</definedName>
    <definedName function="false" hidden="false" localSheetId="11" name="TABLE_43" vbProcedure="false">'P loading &amp; soil management'!$E$8:$E$8</definedName>
    <definedName function="false" hidden="false" localSheetId="11" name="TABLE_44" vbProcedure="false">'P loading &amp; soil management'!$E$8:$E$8</definedName>
    <definedName function="false" hidden="false" localSheetId="11" name="TABLE_45" vbProcedure="false">'P loading &amp; soil management'!$G$1:$G$1</definedName>
    <definedName function="false" hidden="false" localSheetId="11" name="TABLE_46" vbProcedure="false">'P loading &amp; soil management'!$G$1:$G$1</definedName>
    <definedName function="false" hidden="false" localSheetId="11" name="TABLE_47" vbProcedure="false">'P loading &amp; soil management'!$G$1:$G$1</definedName>
    <definedName function="false" hidden="false" localSheetId="11" name="TABLE_48" vbProcedure="false">'P loading &amp; soil management'!$G$1:$G$1</definedName>
    <definedName function="false" hidden="false" localSheetId="11" name="TABLE_49" vbProcedure="false">'P loading &amp; soil management'!$G$3:$G$6</definedName>
    <definedName function="false" hidden="false" localSheetId="11" name="TABLE_5" vbProcedure="false">'P loading &amp; soil management'!$C$3:$C$3</definedName>
    <definedName function="false" hidden="false" localSheetId="11" name="TABLE_50" vbProcedure="false">'P loading &amp; soil management'!$G$3:$G$6</definedName>
    <definedName function="false" hidden="false" localSheetId="11" name="TABLE_51" vbProcedure="false">'P loading &amp; soil management'!$G$3:$G$6</definedName>
    <definedName function="false" hidden="false" localSheetId="11" name="TABLE_52" vbProcedure="false">'P loading &amp; soil management'!$G$3:$G$6</definedName>
    <definedName function="false" hidden="false" localSheetId="11" name="TABLE_53" vbProcedure="false">'P loading &amp; soil management'!$G$3:$G$3</definedName>
    <definedName function="false" hidden="false" localSheetId="11" name="TABLE_54" vbProcedure="false">'P loading &amp; soil management'!$G$3:$G$3</definedName>
    <definedName function="false" hidden="false" localSheetId="11" name="TABLE_55" vbProcedure="false">'P loading &amp; soil management'!$G$3:$G$3</definedName>
    <definedName function="false" hidden="false" localSheetId="11" name="TABLE_56" vbProcedure="false">'P loading &amp; soil management'!$G$3:$G$3</definedName>
    <definedName function="false" hidden="false" localSheetId="11" name="TABLE_57" vbProcedure="false">'P loading &amp; soil management'!$G$5:$G$5</definedName>
    <definedName function="false" hidden="false" localSheetId="11" name="TABLE_58" vbProcedure="false">'P loading &amp; soil management'!$G$5:$G$5</definedName>
    <definedName function="false" hidden="false" localSheetId="11" name="TABLE_59" vbProcedure="false">'P loading &amp; soil management'!$G$5:$G$5</definedName>
    <definedName function="false" hidden="false" localSheetId="11" name="TABLE_6" vbProcedure="false">'P loading &amp; soil management'!$C$3:$C$3</definedName>
    <definedName function="false" hidden="false" localSheetId="11" name="TABLE_60" vbProcedure="false">'P loading &amp; soil management'!$G$5:$G$5</definedName>
    <definedName function="false" hidden="false" localSheetId="11" name="TABLE_61" vbProcedure="false">'P loading &amp; soil management'!$G$7:$G$7</definedName>
    <definedName function="false" hidden="false" localSheetId="11" name="TABLE_62" vbProcedure="false">'P loading &amp; soil management'!$G$7:$G$7</definedName>
    <definedName function="false" hidden="false" localSheetId="11" name="TABLE_63" vbProcedure="false">'P loading &amp; soil management'!$G$7:$G$7</definedName>
    <definedName function="false" hidden="false" localSheetId="11" name="TABLE_64" vbProcedure="false">'P loading &amp; soil management'!$G$7:$G$7</definedName>
    <definedName function="false" hidden="false" localSheetId="11" name="TABLE_65" vbProcedure="false">'P loading &amp; soil management'!$G$8:$G$8</definedName>
    <definedName function="false" hidden="false" localSheetId="11" name="TABLE_66" vbProcedure="false">'P loading &amp; soil management'!$G$8:$G$8</definedName>
    <definedName function="false" hidden="false" localSheetId="11" name="TABLE_67" vbProcedure="false">'P loading &amp; soil management'!$G$8:$G$8</definedName>
    <definedName function="false" hidden="false" localSheetId="11" name="TABLE_68" vbProcedure="false">'P loading &amp; soil management'!$G$8:$G$8</definedName>
    <definedName function="false" hidden="false" localSheetId="11" name="TABLE_69" vbProcedure="false">'P loading &amp; soil management'!$I$1:$I$1</definedName>
    <definedName function="false" hidden="false" localSheetId="11" name="TABLE_7" vbProcedure="false">'P loading &amp; soil management'!$C$3:$C$3</definedName>
    <definedName function="false" hidden="false" localSheetId="11" name="TABLE_70" vbProcedure="false">'P loading &amp; soil management'!$I$1:$I$1</definedName>
    <definedName function="false" hidden="false" localSheetId="11" name="TABLE_71" vbProcedure="false">'P loading &amp; soil management'!$I$1:$I$1</definedName>
    <definedName function="false" hidden="false" localSheetId="11" name="TABLE_72" vbProcedure="false">'P loading &amp; soil management'!$I$1:$I$1</definedName>
    <definedName function="false" hidden="false" localSheetId="11" name="TABLE_73" vbProcedure="false">#REF!</definedName>
    <definedName function="false" hidden="false" localSheetId="11" name="TABLE_74" vbProcedure="false">#REF!</definedName>
    <definedName function="false" hidden="false" localSheetId="11" name="TABLE_75" vbProcedure="false">#REF!</definedName>
    <definedName function="false" hidden="false" localSheetId="11" name="TABLE_76" vbProcedure="false">#REF!</definedName>
    <definedName function="false" hidden="false" localSheetId="11" name="TABLE_77" vbProcedure="false">#REF!</definedName>
    <definedName function="false" hidden="false" localSheetId="11" name="TABLE_78" vbProcedure="false">#REF!</definedName>
    <definedName function="false" hidden="false" localSheetId="11" name="TABLE_79" vbProcedure="false">#REF!</definedName>
    <definedName function="false" hidden="false" localSheetId="11" name="TABLE_8" vbProcedure="false">'P loading &amp; soil management'!$C$3:$C$3</definedName>
    <definedName function="false" hidden="false" localSheetId="11" name="TABLE_80" vbProcedure="false">#REF!</definedName>
    <definedName function="false" hidden="false" localSheetId="11" name="TABLE_81" vbProcedure="false">#REF!</definedName>
    <definedName function="false" hidden="false" localSheetId="11" name="TABLE_82" vbProcedure="false">#REF!</definedName>
    <definedName function="false" hidden="false" localSheetId="11" name="TABLE_83" vbProcedure="false">#REF!</definedName>
    <definedName function="false" hidden="false" localSheetId="11" name="TABLE_84" vbProcedure="false">#REF!</definedName>
    <definedName function="false" hidden="false" localSheetId="11" name="TABLE_85" vbProcedure="false">#REF!</definedName>
    <definedName function="false" hidden="false" localSheetId="11" name="TABLE_86" vbProcedure="false">#REF!</definedName>
    <definedName function="false" hidden="false" localSheetId="11" name="TABLE_87" vbProcedure="false">#REF!</definedName>
    <definedName function="false" hidden="false" localSheetId="11" name="TABLE_88" vbProcedure="false">#REF!</definedName>
    <definedName function="false" hidden="false" localSheetId="11" name="TABLE_89" vbProcedure="false">#REF!</definedName>
    <definedName function="false" hidden="false" localSheetId="11" name="TABLE_9" vbProcedure="false">'P loading &amp; soil management'!$C$4:$C$4</definedName>
    <definedName function="false" hidden="false" localSheetId="11" name="TABLE_90" vbProcedure="false">#REF!</definedName>
    <definedName function="false" hidden="false" localSheetId="11" name="TABLE_91" vbProcedure="false">#REF!</definedName>
    <definedName function="false" hidden="false" localSheetId="11" name="TABLE_92" vbProcedure="false">#REF!</definedName>
    <definedName function="false" hidden="false" localSheetId="12" name="TABLE" vbProcedure="false">'Flow Connectivity'!$C$1:$C$1</definedName>
    <definedName function="false" hidden="false" localSheetId="12" name="TABLE_10" vbProcedure="false">'Flow Connectivity'!$C$3:$C$3</definedName>
    <definedName function="false" hidden="false" localSheetId="12" name="TABLE_100" vbProcedure="false">'Flow Connectivity'!$A$4:$A$4</definedName>
    <definedName function="false" hidden="false" localSheetId="12" name="TABLE_11" vbProcedure="false">'Flow Connectivity'!$C$3:$C$3</definedName>
    <definedName function="false" hidden="false" localSheetId="12" name="TABLE_12" vbProcedure="false">'Flow Connectivity'!$C$3:$C$3</definedName>
    <definedName function="false" hidden="false" localSheetId="12" name="TABLE_13" vbProcedure="false">'Flow Connectivity'!$C$4:$C$4</definedName>
    <definedName function="false" hidden="false" localSheetId="12" name="TABLE_14" vbProcedure="false">'Flow Connectivity'!$C$4:$C$4</definedName>
    <definedName function="false" hidden="false" localSheetId="12" name="TABLE_15" vbProcedure="false">'Flow Connectivity'!$C$4:$C$4</definedName>
    <definedName function="false" hidden="false" localSheetId="12" name="TABLE_16" vbProcedure="false">'Flow Connectivity'!$C$4:$C$4</definedName>
    <definedName function="false" hidden="false" localSheetId="12" name="TABLE_17" vbProcedure="false">'Flow Connectivity'!$C$5:$C$5</definedName>
    <definedName function="false" hidden="false" localSheetId="12" name="TABLE_18" vbProcedure="false">'Flow Connectivity'!$C$5:$C$5</definedName>
    <definedName function="false" hidden="false" localSheetId="12" name="TABLE_19" vbProcedure="false">'Flow Connectivity'!$C$5:$C$5</definedName>
    <definedName function="false" hidden="false" localSheetId="12" name="TABLE_2" vbProcedure="false">'Flow Connectivity'!$C$1:$C$1</definedName>
    <definedName function="false" hidden="false" localSheetId="12" name="TABLE_20" vbProcedure="false">'Flow Connectivity'!$C$5:$C$5</definedName>
    <definedName function="false" hidden="false" localSheetId="12" name="TABLE_21" vbProcedure="false">'Flow Connectivity'!$C$7:$C$7</definedName>
    <definedName function="false" hidden="false" localSheetId="12" name="TABLE_22" vbProcedure="false">'Flow Connectivity'!$C$7:$C$7</definedName>
    <definedName function="false" hidden="false" localSheetId="12" name="TABLE_23" vbProcedure="false">'Flow Connectivity'!$C$7:$C$7</definedName>
    <definedName function="false" hidden="false" localSheetId="12" name="TABLE_24" vbProcedure="false">'Flow Connectivity'!$C$7:$C$7</definedName>
    <definedName function="false" hidden="false" localSheetId="12" name="TABLE_25" vbProcedure="false">'Flow Connectivity'!$E$1:$E$1</definedName>
    <definedName function="false" hidden="false" localSheetId="12" name="TABLE_26" vbProcedure="false">'Flow Connectivity'!$E$1:$E$1</definedName>
    <definedName function="false" hidden="false" localSheetId="12" name="TABLE_27" vbProcedure="false">'Flow Connectivity'!$E$1:$E$1</definedName>
    <definedName function="false" hidden="false" localSheetId="12" name="TABLE_28" vbProcedure="false">'Flow Connectivity'!$E$1:$E$1</definedName>
    <definedName function="false" hidden="false" localSheetId="12" name="TABLE_29" vbProcedure="false">'Flow Connectivity'!$E$2:$E$2</definedName>
    <definedName function="false" hidden="false" localSheetId="12" name="TABLE_3" vbProcedure="false">'Flow Connectivity'!$C$1:$C$1</definedName>
    <definedName function="false" hidden="false" localSheetId="12" name="TABLE_30" vbProcedure="false">'Flow Connectivity'!$E$2:$E$2</definedName>
    <definedName function="false" hidden="false" localSheetId="12" name="TABLE_31" vbProcedure="false">'Flow Connectivity'!$E$2:$E$2</definedName>
    <definedName function="false" hidden="false" localSheetId="12" name="TABLE_32" vbProcedure="false">'Flow Connectivity'!$E$2:$E$2</definedName>
    <definedName function="false" hidden="false" localSheetId="12" name="TABLE_33" vbProcedure="false">'Flow Connectivity'!$E$4:$E$4</definedName>
    <definedName function="false" hidden="false" localSheetId="12" name="TABLE_34" vbProcedure="false">'Flow Connectivity'!$E$4:$E$4</definedName>
    <definedName function="false" hidden="false" localSheetId="12" name="TABLE_35" vbProcedure="false">'Flow Connectivity'!$E$4:$E$4</definedName>
    <definedName function="false" hidden="false" localSheetId="12" name="TABLE_36" vbProcedure="false">'Flow Connectivity'!$E$4:$E$4</definedName>
    <definedName function="false" hidden="false" localSheetId="12" name="TABLE_37" vbProcedure="false">'Flow Connectivity'!$E$5:$E$5</definedName>
    <definedName function="false" hidden="false" localSheetId="12" name="TABLE_38" vbProcedure="false">'Flow Connectivity'!$E$5:$E$5</definedName>
    <definedName function="false" hidden="false" localSheetId="12" name="TABLE_39" vbProcedure="false">'Flow Connectivity'!$E$5:$E$5</definedName>
    <definedName function="false" hidden="false" localSheetId="12" name="TABLE_4" vbProcedure="false">'Flow Connectivity'!$C$1:$C$1</definedName>
    <definedName function="false" hidden="false" localSheetId="12" name="TABLE_40" vbProcedure="false">'Flow Connectivity'!$E$5:$E$5</definedName>
    <definedName function="false" hidden="false" localSheetId="12" name="TABLE_41" vbProcedure="false">'Flow Connectivity'!$E$7:$E$7</definedName>
    <definedName function="false" hidden="false" localSheetId="12" name="TABLE_42" vbProcedure="false">'Flow Connectivity'!$E$7:$E$7</definedName>
    <definedName function="false" hidden="false" localSheetId="12" name="TABLE_43" vbProcedure="false">'Flow Connectivity'!$E$7:$E$7</definedName>
    <definedName function="false" hidden="false" localSheetId="12" name="TABLE_44" vbProcedure="false">'Flow Connectivity'!$E$7:$E$7</definedName>
    <definedName function="false" hidden="false" localSheetId="12" name="TABLE_45" vbProcedure="false">'Flow Connectivity'!$I$1:$I$1</definedName>
    <definedName function="false" hidden="false" localSheetId="12" name="TABLE_46" vbProcedure="false">'Flow Connectivity'!$I$1:$I$1</definedName>
    <definedName function="false" hidden="false" localSheetId="12" name="TABLE_47" vbProcedure="false">'Flow Connectivity'!$I$1:$I$1</definedName>
    <definedName function="false" hidden="false" localSheetId="12" name="TABLE_48" vbProcedure="false">'Flow Connectivity'!$I$1:$I$1</definedName>
    <definedName function="false" hidden="false" localSheetId="12" name="TABLE_49" vbProcedure="false">'Flow Connectivity'!$I$2:$I$5</definedName>
    <definedName function="false" hidden="false" localSheetId="12" name="TABLE_5" vbProcedure="false">'Flow Connectivity'!$C$2:$C$2</definedName>
    <definedName function="false" hidden="false" localSheetId="12" name="TABLE_50" vbProcedure="false">'Flow Connectivity'!$I$2:$I$5</definedName>
    <definedName function="false" hidden="false" localSheetId="12" name="TABLE_51" vbProcedure="false">'Flow Connectivity'!$I$2:$I$5</definedName>
    <definedName function="false" hidden="false" localSheetId="12" name="TABLE_52" vbProcedure="false">'Flow Connectivity'!$I$2:$I$5</definedName>
    <definedName function="false" hidden="false" localSheetId="12" name="TABLE_53" vbProcedure="false">'Flow Connectivity'!$I$2:$I$2</definedName>
    <definedName function="false" hidden="false" localSheetId="12" name="TABLE_54" vbProcedure="false">'Flow Connectivity'!$I$2:$I$2</definedName>
    <definedName function="false" hidden="false" localSheetId="12" name="TABLE_55" vbProcedure="false">'Flow Connectivity'!$I$2:$I$2</definedName>
    <definedName function="false" hidden="false" localSheetId="12" name="TABLE_56" vbProcedure="false">'Flow Connectivity'!$I$2:$I$2</definedName>
    <definedName function="false" hidden="false" localSheetId="12" name="TABLE_57" vbProcedure="false">'Flow Connectivity'!$I$4:$I$4</definedName>
    <definedName function="false" hidden="false" localSheetId="12" name="TABLE_58" vbProcedure="false">'Flow Connectivity'!$I$4:$I$4</definedName>
    <definedName function="false" hidden="false" localSheetId="12" name="TABLE_59" vbProcedure="false">'Flow Connectivity'!$I$4:$I$4</definedName>
    <definedName function="false" hidden="false" localSheetId="12" name="TABLE_6" vbProcedure="false">'Flow Connectivity'!$C$2:$C$2</definedName>
    <definedName function="false" hidden="false" localSheetId="12" name="TABLE_60" vbProcedure="false">'Flow Connectivity'!$I$4:$I$4</definedName>
    <definedName function="false" hidden="false" localSheetId="12" name="TABLE_61" vbProcedure="false">'Flow Connectivity'!$I$6:$I$6</definedName>
    <definedName function="false" hidden="false" localSheetId="12" name="TABLE_62" vbProcedure="false">'Flow Connectivity'!$I$6:$I$6</definedName>
    <definedName function="false" hidden="false" localSheetId="12" name="TABLE_63" vbProcedure="false">'Flow Connectivity'!$I$6:$I$6</definedName>
    <definedName function="false" hidden="false" localSheetId="12" name="TABLE_64" vbProcedure="false">'Flow Connectivity'!$I$6:$I$6</definedName>
    <definedName function="false" hidden="false" localSheetId="12" name="TABLE_65" vbProcedure="false">'Flow Connectivity'!$I$7:$I$7</definedName>
    <definedName function="false" hidden="false" localSheetId="12" name="TABLE_66" vbProcedure="false">'Flow Connectivity'!$I$7:$I$7</definedName>
    <definedName function="false" hidden="false" localSheetId="12" name="TABLE_67" vbProcedure="false">'Flow Connectivity'!$I$7:$I$7</definedName>
    <definedName function="false" hidden="false" localSheetId="12" name="TABLE_68" vbProcedure="false">'Flow Connectivity'!$I$7:$I$7</definedName>
    <definedName function="false" hidden="false" localSheetId="12" name="TABLE_69" vbProcedure="false">'Flow Connectivity'!$K$1:$K$1</definedName>
    <definedName function="false" hidden="false" localSheetId="12" name="TABLE_7" vbProcedure="false">'Flow Connectivity'!$C$2:$C$2</definedName>
    <definedName function="false" hidden="false" localSheetId="12" name="TABLE_70" vbProcedure="false">'Flow Connectivity'!$K$1:$K$1</definedName>
    <definedName function="false" hidden="false" localSheetId="12" name="TABLE_71" vbProcedure="false">'Flow Connectivity'!$K$1:$K$1</definedName>
    <definedName function="false" hidden="false" localSheetId="12" name="TABLE_72" vbProcedure="false">'Flow Connectivity'!$K$1:$K$1</definedName>
    <definedName function="false" hidden="false" localSheetId="12" name="TABLE_73" vbProcedure="false">'Flow Connectivity'!$M$1:$M$1</definedName>
    <definedName function="false" hidden="false" localSheetId="12" name="TABLE_74" vbProcedure="false">'Flow Connectivity'!$M$1:$M$1</definedName>
    <definedName function="false" hidden="false" localSheetId="12" name="TABLE_75" vbProcedure="false">'Flow Connectivity'!$M$1:$M$1</definedName>
    <definedName function="false" hidden="false" localSheetId="12" name="TABLE_76" vbProcedure="false">'Flow Connectivity'!$M$1:$M$1</definedName>
    <definedName function="false" hidden="false" localSheetId="12" name="TABLE_77" vbProcedure="false">'Flow Connectivity'!$M$2:$M$2</definedName>
    <definedName function="false" hidden="false" localSheetId="12" name="TABLE_78" vbProcedure="false">'Flow Connectivity'!$M$2:$M$2</definedName>
    <definedName function="false" hidden="false" localSheetId="12" name="TABLE_79" vbProcedure="false">'Flow Connectivity'!$M$2:$M$2</definedName>
    <definedName function="false" hidden="false" localSheetId="12" name="TABLE_8" vbProcedure="false">'Flow Connectivity'!$C$2:$C$2</definedName>
    <definedName function="false" hidden="false" localSheetId="12" name="TABLE_80" vbProcedure="false">'Flow Connectivity'!$M$2:$M$2</definedName>
    <definedName function="false" hidden="false" localSheetId="12" name="TABLE_81" vbProcedure="false">'Flow Connectivity'!$M$4:$M$4</definedName>
    <definedName function="false" hidden="false" localSheetId="12" name="TABLE_82" vbProcedure="false">'Flow Connectivity'!$M$4:$M$4</definedName>
    <definedName function="false" hidden="false" localSheetId="12" name="TABLE_83" vbProcedure="false">'Flow Connectivity'!$M$4:$M$4</definedName>
    <definedName function="false" hidden="false" localSheetId="12" name="TABLE_84" vbProcedure="false">'Flow Connectivity'!$M$4:$M$4</definedName>
    <definedName function="false" hidden="false" localSheetId="12" name="TABLE_85" vbProcedure="false">'Flow Connectivity'!$M$6:$M$6</definedName>
    <definedName function="false" hidden="false" localSheetId="12" name="TABLE_86" vbProcedure="false">'Flow Connectivity'!$M$6:$M$6</definedName>
    <definedName function="false" hidden="false" localSheetId="12" name="TABLE_87" vbProcedure="false">'Flow Connectivity'!$M$6:$M$6</definedName>
    <definedName function="false" hidden="false" localSheetId="12" name="TABLE_88" vbProcedure="false">'Flow Connectivity'!$M$6:$M$6</definedName>
    <definedName function="false" hidden="false" localSheetId="12" name="TABLE_89" vbProcedure="false">'Flow Connectivity'!$M$7:$M$7</definedName>
    <definedName function="false" hidden="false" localSheetId="12" name="TABLE_9" vbProcedure="false">'Flow Connectivity'!$C$3:$C$3</definedName>
    <definedName function="false" hidden="false" localSheetId="12" name="TABLE_90" vbProcedure="false">'Flow Connectivity'!$M$7:$M$7</definedName>
    <definedName function="false" hidden="false" localSheetId="12" name="TABLE_91" vbProcedure="false">'Flow Connectivity'!$M$7:$M$7</definedName>
    <definedName function="false" hidden="false" localSheetId="12" name="TABLE_92" vbProcedure="false">'Flow Connectivity'!$M$7:$M$7</definedName>
    <definedName function="false" hidden="false" localSheetId="12" name="TABLE_93" vbProcedure="false">'Flow Connectivity'!$A$2:$A$2</definedName>
    <definedName function="false" hidden="false" localSheetId="12" name="TABLE_94" vbProcedure="false">'Flow Connectivity'!$A$2:$A$2</definedName>
    <definedName function="false" hidden="false" localSheetId="12" name="TABLE_95" vbProcedure="false">'Flow Connectivity'!$A$2:$A$2</definedName>
    <definedName function="false" hidden="false" localSheetId="12" name="TABLE_96" vbProcedure="false">'Flow Connectivity'!$A$2:$A$2</definedName>
    <definedName function="false" hidden="false" localSheetId="12" name="TABLE_97" vbProcedure="false">'Flow Connectivity'!$A$4:$A$4</definedName>
    <definedName function="false" hidden="false" localSheetId="12" name="TABLE_98" vbProcedure="false">'Flow Connectivity'!$A$4:$A$4</definedName>
    <definedName function="false" hidden="false" localSheetId="12" name="TABLE_99" vbProcedure="false">'Flow Connectivity'!$A$4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5">
  <si>
    <t xml:space="preserve">Welcome to the Phosphorus Export Risk Matrix</t>
  </si>
  <si>
    <t xml:space="preserve">The Phosphorus Export Risk Matrix (PERM) is a decision support matrix to allow farmers and land use planners to assess the risk of P loss from their land and to explore options to reduce P loss whilst maintaining farmer income.</t>
  </si>
  <si>
    <t xml:space="preserve">If we assume that the soil type within your field is the same then we only need to use a 2-dimensional matrix such as those in the following worksheets. </t>
  </si>
  <si>
    <t xml:space="preserve">The goal is to allow farmers to compare their current land use practice within the wider context of alternative land management options. </t>
  </si>
  <si>
    <t xml:space="preserve">Please note that the PERM is an evolving decision support matrix. We would appreciate your feedback and any suggestions that </t>
  </si>
  <si>
    <t xml:space="preserve">you think would improve the PERM. Please forward any comments to Dr. Caspar Hewett (C.J.M.Hewett@newcastle.ac.uk).</t>
  </si>
  <si>
    <t xml:space="preserve">2D PERM Examples</t>
  </si>
  <si>
    <t xml:space="preserve">Fertiliser</t>
  </si>
  <si>
    <t xml:space="preserve">application</t>
  </si>
  <si>
    <t xml:space="preserve">and soil management</t>
  </si>
  <si>
    <t xml:space="preserve">High flow-connectivity, high risk due to fertiliser application</t>
  </si>
  <si>
    <t xml:space="preserve">Low flow-connectivity, low risk due to fertiliser application</t>
  </si>
  <si>
    <t xml:space="preserve">groundwater dominated system with high risk of phosphorus reaching receiving channels</t>
  </si>
  <si>
    <t xml:space="preserve">groundwater dominated system with low-medium risk of phosphorus reaching receiving channels</t>
  </si>
  <si>
    <t xml:space="preserve">Flow</t>
  </si>
  <si>
    <t xml:space="preserve">Connectivity</t>
  </si>
  <si>
    <t xml:space="preserve">Groundwater dominated systems:</t>
  </si>
  <si>
    <t xml:space="preserve">Many of the factors influencing nutrient loss in surface water systems are the same for groundwater systems. Here a groundwater system is considered as an area with high infiltration soil, usually without land drains, underlain by porous bedrock such as chalk, limestone or coarse sandstone.</t>
  </si>
  <si>
    <t xml:space="preserve">The prime factor influencing phosphorus loss in such a system is the hydrological connection of the regional aquifer with the surface water channels.</t>
  </si>
  <si>
    <t xml:space="preserve">Low-medium phosphorus risk  </t>
  </si>
  <si>
    <t xml:space="preserve">Low-medium risk example is characterised by very little lateral flow resulting in near vertical percolation.</t>
  </si>
  <si>
    <t xml:space="preserve">Note. This system may be loading the regional groundwater with nutrients. The low-medium risk refers only to the likelihood of phosphorus reaching the surface water – it does not mean that the aquifer is not at risk of long term nutrient loading. All best practice options that minimise the nutrient available to loading should still be pursued.</t>
  </si>
  <si>
    <t xml:space="preserve">High phosphorus risk  </t>
  </si>
  <si>
    <r>
      <rPr>
        <sz val="10"/>
        <rFont val="Arial"/>
        <family val="2"/>
      </rPr>
      <t xml:space="preserve">High risk of phosphorus reaching the surface water corresponds to sites where the </t>
    </r>
    <r>
      <rPr>
        <b val="true"/>
        <sz val="10"/>
        <rFont val="Arial"/>
        <family val="2"/>
      </rPr>
      <t xml:space="preserve">regional aquifer</t>
    </r>
    <r>
      <rPr>
        <sz val="10"/>
        <rFont val="Arial"/>
        <family val="2"/>
      </rPr>
      <t xml:space="preserve"> (water table) is sometimes </t>
    </r>
    <r>
      <rPr>
        <b val="true"/>
        <sz val="10"/>
        <rFont val="Arial"/>
        <family val="2"/>
      </rPr>
      <t xml:space="preserve">in hydrological connection with the surface water channels</t>
    </r>
    <r>
      <rPr>
        <sz val="10"/>
        <rFont val="Arial"/>
        <family val="2"/>
      </rPr>
      <t xml:space="preserve">. This may be due to large fluctuations in water table level or because there is a shallow (perched) groundwater system. In the above example the shallowest water table is in direct connection with the channel at certain times, e.g. during large storm events. A high risk would also result from perched water tables forming during storm events giving rise to rapid but temporary lateral connection of the hillslope with the surface channels.</t>
    </r>
  </si>
  <si>
    <r>
      <rPr>
        <b val="true"/>
        <sz val="10"/>
        <rFont val="Arial"/>
        <family val="2"/>
      </rPr>
      <t xml:space="preserve">Note.</t>
    </r>
    <r>
      <rPr>
        <sz val="10"/>
        <rFont val="Arial"/>
        <family val="2"/>
      </rPr>
      <t xml:space="preserve"> This system may also be loading the regional groundwater with nutrients.</t>
    </r>
  </si>
  <si>
    <t xml:space="preserve">Risk Loss Assessment for P loading and soil management</t>
  </si>
  <si>
    <t xml:space="preserve">Q1 Total P loading:</t>
  </si>
  <si>
    <t xml:space="preserve">How much P do you intend to apply?</t>
  </si>
  <si>
    <t xml:space="preserve">and soil </t>
  </si>
  <si>
    <t xml:space="preserve">management</t>
  </si>
  <si>
    <t xml:space="preserve">Q2 Type of P applied</t>
  </si>
  <si>
    <t xml:space="preserve">Q3 Sludge farmyard manure and fertiliser</t>
  </si>
  <si>
    <t xml:space="preserve">Flow connectivity</t>
  </si>
  <si>
    <t xml:space="preserve">Q4 Crop and Tillage regime</t>
  </si>
  <si>
    <t xml:space="preserve">Q5 Current Soil P index</t>
  </si>
  <si>
    <t xml:space="preserve">Q6 Soil Management Practices</t>
  </si>
  <si>
    <t xml:space="preserve">Risk Loss Assessment for Flow Connectivity</t>
  </si>
  <si>
    <t xml:space="preserve">Q1 Crop Cover</t>
  </si>
  <si>
    <t xml:space="preserve">Q2 Land Drains</t>
  </si>
  <si>
    <t xml:space="preserve">Q3 Critical Source areas (CSAs)</t>
  </si>
  <si>
    <t xml:space="preserve">Q4 Hillslope Form</t>
  </si>
  <si>
    <t xml:space="preserve">Q5 Tramlines</t>
  </si>
  <si>
    <t xml:space="preserve">Q6 Tyre tracks and roads</t>
  </si>
  <si>
    <t xml:space="preserve">Q7 Hedgerows</t>
  </si>
  <si>
    <t xml:space="preserve">Q8 Buffer Zones</t>
  </si>
  <si>
    <t xml:space="preserve">Q9 Wetlands</t>
  </si>
  <si>
    <t xml:space="preserve">Q10 Ponds</t>
  </si>
  <si>
    <t xml:space="preserve">Q11 Remediation options</t>
  </si>
  <si>
    <t xml:space="preserve">Best Farming Practice (BFP)</t>
  </si>
  <si>
    <t xml:space="preserve">Best Farming Practices (BFP) should be taken to be adherence to the advice</t>
  </si>
  <si>
    <t xml:space="preserve">given in Environment Agency advice documents and Defra Codes of Good</t>
  </si>
  <si>
    <t xml:space="preserve">Agricultural Practice</t>
  </si>
  <si>
    <r>
      <rPr>
        <sz val="10"/>
        <rFont val="Arial"/>
        <family val="0"/>
      </rPr>
      <t xml:space="preserve">Environment Agency </t>
    </r>
    <r>
      <rPr>
        <b val="true"/>
        <sz val="10"/>
        <rFont val="Arial"/>
        <family val="2"/>
      </rPr>
      <t xml:space="preserve">Best Farming Practices</t>
    </r>
    <r>
      <rPr>
        <sz val="10"/>
        <rFont val="Arial"/>
        <family val="0"/>
      </rPr>
      <t xml:space="preserve"> can be obtained by clicking here:</t>
    </r>
  </si>
  <si>
    <t xml:space="preserve">http://www.environment-agency.gov.uk/business/444304/444312/668607/669460/</t>
  </si>
  <si>
    <r>
      <rPr>
        <sz val="10"/>
        <rFont val="Arial"/>
        <family val="0"/>
      </rPr>
      <t xml:space="preserve">or a paper copy can be ordered by telephone:</t>
    </r>
    <r>
      <rPr>
        <b val="true"/>
        <sz val="10"/>
        <rFont val="Arial"/>
        <family val="2"/>
      </rPr>
      <t xml:space="preserve"> 08708 506 506</t>
    </r>
  </si>
  <si>
    <r>
      <rPr>
        <sz val="10"/>
        <rFont val="Arial"/>
        <family val="2"/>
      </rPr>
      <t xml:space="preserve">Defra </t>
    </r>
    <r>
      <rPr>
        <b val="true"/>
        <sz val="10"/>
        <rFont val="Arial"/>
        <family val="2"/>
      </rPr>
      <t xml:space="preserve">Codes of Good Agricultural Practice </t>
    </r>
    <r>
      <rPr>
        <sz val="10"/>
        <rFont val="Arial"/>
        <family val="2"/>
      </rPr>
      <t xml:space="preserve">can be obtained </t>
    </r>
    <r>
      <rPr>
        <sz val="10"/>
        <rFont val="Arial"/>
        <family val="0"/>
      </rPr>
      <t xml:space="preserve">by clicking here:</t>
    </r>
  </si>
  <si>
    <t xml:space="preserve">http://www.defra.gov.uk/environ/cogap/cogap.htm</t>
  </si>
  <si>
    <t xml:space="preserve">Or download pdf files for individual codes by clicking below:</t>
  </si>
  <si>
    <t xml:space="preserve">air code:</t>
  </si>
  <si>
    <t xml:space="preserve">http://www.defra.gov.uk/environ/cogap/aircode.pdf</t>
  </si>
  <si>
    <t xml:space="preserve">soil code:</t>
  </si>
  <si>
    <t xml:space="preserve">http://www.defra.gov.uk/environ/cogap/soilcode.pdf</t>
  </si>
  <si>
    <t xml:space="preserve">water code:</t>
  </si>
  <si>
    <t xml:space="preserve">Paper copies can be otained from:</t>
  </si>
  <si>
    <t xml:space="preserve">Defra Publications</t>
  </si>
  <si>
    <t xml:space="preserve">Admail 6000</t>
  </si>
  <si>
    <t xml:space="preserve">London SW1A 2XX</t>
  </si>
  <si>
    <t xml:space="preserve">or telephone: 08459 556000</t>
  </si>
  <si>
    <t xml:space="preserve">x</t>
  </si>
  <si>
    <t xml:space="preserve">y</t>
  </si>
  <si>
    <t xml:space="preserve">examples</t>
  </si>
  <si>
    <t xml:space="preserve">Q5 Soil Management Practices</t>
  </si>
  <si>
    <t xml:space="preserve">more than 20 kg/ha</t>
  </si>
  <si>
    <t xml:space="preserve">fresh slurry</t>
  </si>
  <si>
    <t xml:space="preserve">thick surface application in wet conditions, no incorporation</t>
  </si>
  <si>
    <t xml:space="preserve">bare soil, ridges and furrows, tramlines, connected to ditch. Low P consumption crop</t>
  </si>
  <si>
    <t xml:space="preserve">Poor soil management</t>
  </si>
  <si>
    <t xml:space="preserve">between 15 and 20 kg/ha</t>
  </si>
  <si>
    <t xml:space="preserve">bag fertiliser</t>
  </si>
  <si>
    <t xml:space="preserve">surface application, no incorporation, on bare soil</t>
  </si>
  <si>
    <t xml:space="preserve">bare soil, ridges and furrows, tramlines with small buffer strips or headlands</t>
  </si>
  <si>
    <t xml:space="preserve">no BFP or soil management</t>
  </si>
  <si>
    <t xml:space="preserve">between 10 and 15 kg/ha</t>
  </si>
  <si>
    <t xml:space="preserve">composted manure</t>
  </si>
  <si>
    <t xml:space="preserve">shallow incorporation and delayed incorporation</t>
  </si>
  <si>
    <t xml:space="preserve">bare soil or young crops with tramlines but using buffer zones and large headlands </t>
  </si>
  <si>
    <t xml:space="preserve">some BFP methods adopted</t>
  </si>
  <si>
    <t xml:space="preserve">between 5 and 10 kg/ha</t>
  </si>
  <si>
    <t xml:space="preserve">sludge cake</t>
  </si>
  <si>
    <t xml:space="preserve">deep and delayed incorporation</t>
  </si>
  <si>
    <t xml:space="preserve">medium P consumption and 50% crop cover</t>
  </si>
  <si>
    <t xml:space="preserve">full adherence to BFP</t>
  </si>
  <si>
    <t xml:space="preserve">between 0 and 5 kg/ha</t>
  </si>
  <si>
    <t xml:space="preserve">sludge pellets</t>
  </si>
  <si>
    <t xml:space="preserve">immediate deep incorporation in dry conditions</t>
  </si>
  <si>
    <t xml:space="preserve">high P consumption in crop and 100% crop cover in early winter</t>
  </si>
  <si>
    <t xml:space="preserve">full adherence to BFP &amp; extra evidence of runoff/infiltration management</t>
  </si>
  <si>
    <t xml:space="preserve">none</t>
  </si>
  <si>
    <t xml:space="preserve">no application</t>
  </si>
  <si>
    <t xml:space="preserve">natural grass or forest</t>
  </si>
  <si>
    <t xml:space="preserve">no more tillage of soil</t>
  </si>
  <si>
    <t xml:space="preserve">Text:</t>
  </si>
  <si>
    <t xml:space="preserve">ERROR</t>
  </si>
  <si>
    <t xml:space="preserve">Cannot have no P loading if</t>
  </si>
  <si>
    <t xml:space="preserve">Error message:</t>
  </si>
  <si>
    <t xml:space="preserve">sludge, manure or fertiliser is</t>
  </si>
  <si>
    <t xml:space="preserve">applied. Please reconsider</t>
  </si>
  <si>
    <t xml:space="preserve">your answers.</t>
  </si>
  <si>
    <t xml:space="preserve">Q4 Hillslope form</t>
  </si>
  <si>
    <t xml:space="preserve">bare soil September - February e.g. winter wheat</t>
  </si>
  <si>
    <t xml:space="preserve">full land drains in full working order</t>
  </si>
  <si>
    <t xml:space="preserve">bare/compacted/degraded soil prone to capping and wash-off (100% CSA)</t>
  </si>
  <si>
    <t xml:space="preserve">V. steep slope, no toeslope, tramlines/ridges and furrows in steepest slope.</t>
  </si>
  <si>
    <t xml:space="preserve">dense tramlines in direction of slope connected directly to ditches</t>
  </si>
  <si>
    <t xml:space="preserve">high density with clear evidence of surface flow reaching the ditch</t>
  </si>
  <si>
    <t xml:space="preserve"> 0: no hedgerows</t>
  </si>
  <si>
    <t xml:space="preserve"> 0: no buffer zones, e.g. on a man-made ditch</t>
  </si>
  <si>
    <t xml:space="preserve"> 0: no wetlands and no water-logging zones</t>
  </si>
  <si>
    <t xml:space="preserve"> 0: no ponds</t>
  </si>
  <si>
    <t xml:space="preserve"> 0: no remediation</t>
  </si>
  <si>
    <t xml:space="preserve">small amount of crop cover</t>
  </si>
  <si>
    <t xml:space="preserve">full land drains in reasonable condition</t>
  </si>
  <si>
    <t xml:space="preserve">large areas prone to surface runoff (75%) e.g. hardstandings, bare/compacted soil adjacent to ditches</t>
  </si>
  <si>
    <t xml:space="preserve">steep slope, no toeslope, sensible cultivation direction</t>
  </si>
  <si>
    <t xml:space="preserve">dense tramlines in direction of slope partially connected  to ditches</t>
  </si>
  <si>
    <t xml:space="preserve">medium to high density with evidence of surface flow</t>
  </si>
  <si>
    <t xml:space="preserve">-1: low density of hedgerows</t>
  </si>
  <si>
    <t xml:space="preserve">-1: very small riparian zone, e.g. on a river bank</t>
  </si>
  <si>
    <t xml:space="preserve">-1: small wetlands and water-logging zones</t>
  </si>
  <si>
    <t xml:space="preserve">-1: some temporary ponds seen during storms</t>
  </si>
  <si>
    <t xml:space="preserve">-1: attempts to bind P into the soil or in ditches</t>
  </si>
  <si>
    <t xml:space="preserve">stubble or fast growing cover crop</t>
  </si>
  <si>
    <t xml:space="preserve">full land drains in poor condition</t>
  </si>
  <si>
    <t xml:space="preserve">25 - 50% of field prone to surface runoff</t>
  </si>
  <si>
    <t xml:space="preserve">moderate/steep slope with small toeslope (2m)</t>
  </si>
  <si>
    <t xml:space="preserve">dense tramlines in direction of slope but large distance from ditches</t>
  </si>
  <si>
    <t xml:space="preserve">medium density but with evidence of surface flow</t>
  </si>
  <si>
    <t xml:space="preserve">-2: medium density of hedgerows</t>
  </si>
  <si>
    <t xml:space="preserve">-2: some buffer zones e.g. 1-2m riparian strips</t>
  </si>
  <si>
    <t xml:space="preserve">-2: medium wetlands and water-logging zones</t>
  </si>
  <si>
    <t xml:space="preserve">-2: some existing ponds, some temporary ponds seen during storms</t>
  </si>
  <si>
    <t xml:space="preserve">-2: attempts to bind P into the soil or in vegetated ditches with good sedimentation</t>
  </si>
  <si>
    <t xml:space="preserve">50 - 75% protection from crop cover</t>
  </si>
  <si>
    <t xml:space="preserve">partially operating land drains</t>
  </si>
  <si>
    <t xml:space="preserve">5 - 25% of field prone to surface runoff</t>
  </si>
  <si>
    <t xml:space="preserve">moderate slope with small toeslope (5m)</t>
  </si>
  <si>
    <t xml:space="preserve">medium density tramlines across hillslope, large distance from ditches</t>
  </si>
  <si>
    <t xml:space="preserve">low - medium density</t>
  </si>
  <si>
    <t xml:space="preserve">-3: medium - high density</t>
  </si>
  <si>
    <t xml:space="preserve">-3: some buffer zones e.g. 2-10m riparian strips</t>
  </si>
  <si>
    <t xml:space="preserve">-3: large wetlands and water-logging zones</t>
  </si>
  <si>
    <t xml:space="preserve">-3: small designed and constructed ponds to trap/filter sediment</t>
  </si>
  <si>
    <t xml:space="preserve">-3: small specifically designed ponds/wetlands/filters designed to strip P</t>
  </si>
  <si>
    <t xml:space="preserve">100% crop cover in early winter</t>
  </si>
  <si>
    <t xml:space="preserve">a few old land drains</t>
  </si>
  <si>
    <t xml:space="preserve">Up to 5% of field prone to surface runoff</t>
  </si>
  <si>
    <t xml:space="preserve">moderate slope leading to a large floodplain or toeslope</t>
  </si>
  <si>
    <t xml:space="preserve">low density tramlines across hillslope, large distance from ditches</t>
  </si>
  <si>
    <t xml:space="preserve">low density</t>
  </si>
  <si>
    <t xml:space="preserve">-4: high density, no evidence of ponding</t>
  </si>
  <si>
    <t xml:space="preserve">-4: large buffer zones e.g. &gt;10m riparian strips</t>
  </si>
  <si>
    <t xml:space="preserve">-4: a small designed constructed wetland processing all the runoff from field</t>
  </si>
  <si>
    <t xml:space="preserve">-4: medium designed and constructed ponds to trap/filter sediment</t>
  </si>
  <si>
    <t xml:space="preserve">-4: medium specifically designed ponds/wetlands/filters designed to strip P</t>
  </si>
  <si>
    <t xml:space="preserve">natural grassland or forest</t>
  </si>
  <si>
    <t xml:space="preserve">no land drains</t>
  </si>
  <si>
    <t xml:space="preserve">no CSAs</t>
  </si>
  <si>
    <t xml:space="preserve">FLAT (a flood plain)</t>
  </si>
  <si>
    <t xml:space="preserve">no tramlines</t>
  </si>
  <si>
    <t xml:space="preserve">no tyre tracks or roads</t>
  </si>
  <si>
    <t xml:space="preserve">-5: high density of hedgerows acting as barriers to flow, e.g. ponding</t>
  </si>
  <si>
    <t xml:space="preserve">-5: large buffer zones especially in zones of flow concentration e.g. hollows</t>
  </si>
  <si>
    <t xml:space="preserve">-5: a large designed constructed wetland processing all the runoff from field</t>
  </si>
  <si>
    <t xml:space="preserve">-5: large designed and constructed ponds to trap/filter sediment</t>
  </si>
  <si>
    <t xml:space="preserve">-5: large specifically designed ponds/wetlands/filters designed to strip 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@"/>
    <numFmt numFmtId="168" formatCode="_-\£* #,##0.00_-;&quot;-£&quot;* #,##0.00_-;_-\£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4.75"/>
      <color rgb="FF000000"/>
      <name val="Arial"/>
      <family val="2"/>
    </font>
    <font>
      <sz val="5.25"/>
      <color rgb="FF000000"/>
      <name val="Arial"/>
      <family val="2"/>
    </font>
    <font>
      <u val="single"/>
      <sz val="10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075056861259"/>
          <c:y val="0.0410778836674335"/>
          <c:w val="0.957998483699773"/>
          <c:h val="0.938218862964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ds!$A$8</c:f>
              <c:numCache>
                <c:formatCode>General</c:formatCode>
                <c:ptCount val="1"/>
                <c:pt idx="0">
                  <c:v>1.5</c:v>
                </c:pt>
              </c:numCache>
            </c:numRef>
          </c:xVal>
          <c:yVal>
            <c:numRef>
              <c:f>coords!$B$8</c:f>
              <c:numCache>
                <c:formatCode>General</c:formatCode>
                <c:ptCount val="1"/>
                <c:pt idx="0">
                  <c:v>1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ds!$A$9</c:f>
              <c:numCache>
                <c:formatCode>General</c:formatCode>
                <c:ptCount val="1"/>
                <c:pt idx="0">
                  <c:v>8.5</c:v>
                </c:pt>
              </c:numCache>
            </c:numRef>
          </c:xVal>
          <c:yVal>
            <c:numRef>
              <c:f>coords!$B$9</c:f>
              <c:numCache>
                <c:formatCode>General</c:formatCode>
                <c:ptCount val="1"/>
                <c:pt idx="0">
                  <c:v>8.5</c:v>
                </c:pt>
              </c:numCache>
            </c:numRef>
          </c:yVal>
          <c:smooth val="0"/>
        </c:ser>
        <c:axId val="79861177"/>
        <c:axId val="10137520"/>
      </c:scatterChart>
      <c:valAx>
        <c:axId val="79861177"/>
        <c:scaling>
          <c:orientation val="minMax"/>
          <c:max val="10"/>
          <c:min val="0"/>
        </c:scaling>
        <c:delete val="1"/>
        <c:axPos val="b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7520"/>
        <c:crossBetween val="midCat"/>
        <c:majorUnit val="1"/>
        <c:minorUnit val="1"/>
      </c:valAx>
      <c:valAx>
        <c:axId val="10137520"/>
        <c:scaling>
          <c:orientation val="minMax"/>
          <c:max val="10"/>
          <c:min val="0"/>
        </c:scaling>
        <c:delete val="1"/>
        <c:axPos val="l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1177"/>
        <c:crossBetween val="midCat"/>
      </c:valAx>
      <c:spPr>
        <a:gradFill>
          <a:gsLst>
            <a:gs pos="0">
              <a:srgbClr val="333333"/>
            </a:gs>
            <a:gs pos="100000">
              <a:srgbClr val="ffffff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011472275335"/>
          <c:y val="0.0502411575562701"/>
          <c:w val="0.952198852772467"/>
          <c:h val="0.949758842443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ds!$A$4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coords!$B$4</c:f>
              <c:numCache>
                <c:formatCode>General</c:formatCode>
                <c:ptCount val="1"/>
                <c:pt idx="0">
                  <c:v>0.5</c:v>
                </c:pt>
              </c:numCache>
            </c:numRef>
          </c:yVal>
          <c:smooth val="0"/>
        </c:ser>
        <c:axId val="4959009"/>
        <c:axId val="71411199"/>
      </c:scatterChart>
      <c:valAx>
        <c:axId val="4959009"/>
        <c:scaling>
          <c:orientation val="minMax"/>
          <c:max val="10"/>
          <c:min val="0"/>
        </c:scaling>
        <c:delete val="1"/>
        <c:axPos val="b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1199"/>
        <c:crossBetween val="midCat"/>
        <c:majorUnit val="1"/>
        <c:minorUnit val="1"/>
      </c:valAx>
      <c:valAx>
        <c:axId val="71411199"/>
        <c:scaling>
          <c:orientation val="minMax"/>
          <c:max val="10"/>
          <c:min val="0"/>
        </c:scaling>
        <c:delete val="1"/>
        <c:axPos val="l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009"/>
        <c:crossBetween val="midCat"/>
      </c:valAx>
      <c:spPr>
        <a:gradFill>
          <a:gsLst>
            <a:gs pos="0">
              <a:srgbClr val="333333"/>
            </a:gs>
            <a:gs pos="100000">
              <a:srgbClr val="ffffff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036896877957"/>
          <c:y val="0.0505152556071934"/>
          <c:w val="0.952696310312204"/>
          <c:h val="0.949484744392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ds!$A$4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coords!$B$4</c:f>
              <c:numCache>
                <c:formatCode>General</c:formatCode>
                <c:ptCount val="1"/>
                <c:pt idx="0">
                  <c:v>0.5</c:v>
                </c:pt>
              </c:numCache>
            </c:numRef>
          </c:yVal>
          <c:smooth val="0"/>
        </c:ser>
        <c:axId val="13609343"/>
        <c:axId val="71512268"/>
      </c:scatterChart>
      <c:valAx>
        <c:axId val="13609343"/>
        <c:scaling>
          <c:orientation val="minMax"/>
          <c:max val="10"/>
          <c:min val="0"/>
        </c:scaling>
        <c:delete val="1"/>
        <c:axPos val="b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2268"/>
        <c:crossBetween val="midCat"/>
        <c:majorUnit val="1"/>
        <c:minorUnit val="1"/>
      </c:valAx>
      <c:valAx>
        <c:axId val="71512268"/>
        <c:scaling>
          <c:orientation val="minMax"/>
          <c:max val="10"/>
          <c:min val="0"/>
        </c:scaling>
        <c:delete val="1"/>
        <c:axPos val="l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9343"/>
        <c:crossBetween val="midCat"/>
      </c:valAx>
      <c:spPr>
        <a:gradFill>
          <a:gsLst>
            <a:gs pos="0">
              <a:srgbClr val="333333"/>
            </a:gs>
            <a:gs pos="100000">
              <a:srgbClr val="ffffff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399692544197"/>
          <c:y val="0.0494755590738175"/>
          <c:w val="0.95196003074558"/>
          <c:h val="0.950524440926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ds!$A$4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coords!$B$4</c:f>
              <c:numCache>
                <c:formatCode>General</c:formatCode>
                <c:ptCount val="1"/>
                <c:pt idx="0">
                  <c:v>0.5</c:v>
                </c:pt>
              </c:numCache>
            </c:numRef>
          </c:yVal>
          <c:smooth val="0"/>
        </c:ser>
        <c:axId val="35666878"/>
        <c:axId val="41206543"/>
      </c:scatterChart>
      <c:valAx>
        <c:axId val="35666878"/>
        <c:scaling>
          <c:orientation val="minMax"/>
          <c:max val="10"/>
          <c:min val="0"/>
        </c:scaling>
        <c:delete val="1"/>
        <c:axPos val="b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6543"/>
        <c:crossBetween val="midCat"/>
        <c:majorUnit val="1"/>
        <c:minorUnit val="1"/>
      </c:valAx>
      <c:valAx>
        <c:axId val="41206543"/>
        <c:scaling>
          <c:orientation val="minMax"/>
          <c:max val="10"/>
          <c:min val="0"/>
        </c:scaling>
        <c:delete val="1"/>
        <c:axPos val="l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6878"/>
        <c:crossBetween val="midCat"/>
      </c:valAx>
      <c:spPr>
        <a:gradFill>
          <a:gsLst>
            <a:gs pos="0">
              <a:srgbClr val="333333"/>
            </a:gs>
            <a:gs pos="100000">
              <a:srgbClr val="ffffff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2D P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D P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xamp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ample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9720</xdr:colOff>
      <xdr:row>0</xdr:row>
      <xdr:rowOff>76680</xdr:rowOff>
    </xdr:from>
    <xdr:to>
      <xdr:col>5</xdr:col>
      <xdr:colOff>568800</xdr:colOff>
      <xdr:row>8</xdr:row>
      <xdr:rowOff>123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9720" y="76680"/>
          <a:ext cx="3660120" cy="29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urn to Examp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Examp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eturn to Welc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Welcom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8360</xdr:colOff>
      <xdr:row>0</xdr:row>
      <xdr:rowOff>181080</xdr:rowOff>
    </xdr:from>
    <xdr:to>
      <xdr:col>1</xdr:col>
      <xdr:colOff>6336720</xdr:colOff>
      <xdr:row>2</xdr:row>
      <xdr:rowOff>163152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1598400" y="181080"/>
          <a:ext cx="6318360" cy="255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0440</xdr:colOff>
      <xdr:row>0</xdr:row>
      <xdr:rowOff>75960</xdr:rowOff>
    </xdr:from>
    <xdr:to>
      <xdr:col>0</xdr:col>
      <xdr:colOff>293040</xdr:colOff>
      <xdr:row>0</xdr:row>
      <xdr:rowOff>257040</xdr:rowOff>
    </xdr:to>
    <xdr:pic>
      <xdr:nvPicPr>
        <xdr:cNvPr id="13" name="Picture 8" descr=""/>
        <xdr:cNvPicPr/>
      </xdr:nvPicPr>
      <xdr:blipFill>
        <a:blip r:embed="rId2"/>
        <a:stretch/>
      </xdr:blipFill>
      <xdr:spPr>
        <a:xfrm>
          <a:off x="100440" y="75960"/>
          <a:ext cx="19260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urn to Examp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Examp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eturn to Welc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Welcom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8720</xdr:colOff>
      <xdr:row>0</xdr:row>
      <xdr:rowOff>142920</xdr:rowOff>
    </xdr:from>
    <xdr:to>
      <xdr:col>2</xdr:col>
      <xdr:colOff>10440</xdr:colOff>
      <xdr:row>3</xdr:row>
      <xdr:rowOff>972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1598760" y="142920"/>
          <a:ext cx="6405120" cy="286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0280</xdr:colOff>
      <xdr:row>0</xdr:row>
      <xdr:rowOff>75960</xdr:rowOff>
    </xdr:from>
    <xdr:to>
      <xdr:col>0</xdr:col>
      <xdr:colOff>273240</xdr:colOff>
      <xdr:row>0</xdr:row>
      <xdr:rowOff>257040</xdr:rowOff>
    </xdr:to>
    <xdr:pic>
      <xdr:nvPicPr>
        <xdr:cNvPr id="15" name="Picture 8" descr=""/>
        <xdr:cNvPicPr/>
      </xdr:nvPicPr>
      <xdr:blipFill>
        <a:blip r:embed="rId2"/>
        <a:stretch/>
      </xdr:blipFill>
      <xdr:spPr>
        <a:xfrm>
          <a:off x="80280" y="75960"/>
          <a:ext cx="19296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95400</xdr:rowOff>
    </xdr:from>
    <xdr:to>
      <xdr:col>9</xdr:col>
      <xdr:colOff>399600</xdr:colOff>
      <xdr:row>26</xdr:row>
      <xdr:rowOff>37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9720" y="95400"/>
          <a:ext cx="6043320" cy="41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urn to P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PERM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1840</xdr:colOff>
          <xdr:row>2</xdr:row>
          <xdr:rowOff>66600</xdr:rowOff>
        </xdr:from>
        <xdr:to>
          <xdr:col>6</xdr:col>
          <xdr:colOff>788040</xdr:colOff>
          <xdr:row>3</xdr:row>
          <xdr:rowOff>-37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2840</xdr:colOff>
          <xdr:row>3</xdr:row>
          <xdr:rowOff>247680</xdr:rowOff>
        </xdr:from>
        <xdr:to>
          <xdr:col>6</xdr:col>
          <xdr:colOff>777960</xdr:colOff>
          <xdr:row>4</xdr:row>
          <xdr:rowOff>1710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2840</xdr:colOff>
          <xdr:row>5</xdr:row>
          <xdr:rowOff>142920</xdr:rowOff>
        </xdr:from>
        <xdr:to>
          <xdr:col>6</xdr:col>
          <xdr:colOff>797760</xdr:colOff>
          <xdr:row>6</xdr:row>
          <xdr:rowOff>666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2840</xdr:colOff>
          <xdr:row>6</xdr:row>
          <xdr:rowOff>361800</xdr:rowOff>
        </xdr:from>
        <xdr:to>
          <xdr:col>6</xdr:col>
          <xdr:colOff>797760</xdr:colOff>
          <xdr:row>7</xdr:row>
          <xdr:rowOff>-381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2840</xdr:colOff>
          <xdr:row>8</xdr:row>
          <xdr:rowOff>76320</xdr:rowOff>
        </xdr:from>
        <xdr:to>
          <xdr:col>6</xdr:col>
          <xdr:colOff>797760</xdr:colOff>
          <xdr:row>9</xdr:row>
          <xdr:rowOff>1616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Return to Welc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Welcom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1</xdr:col>
      <xdr:colOff>1882440</xdr:colOff>
      <xdr:row>10</xdr:row>
      <xdr:rowOff>171720</xdr:rowOff>
    </xdr:to>
    <xdr:graphicFrame>
      <xdr:nvGraphicFramePr>
        <xdr:cNvPr id="17" name="Chart 12"/>
        <xdr:cNvGraphicFramePr/>
      </xdr:nvGraphicFramePr>
      <xdr:xfrm>
        <a:off x="986040" y="228600"/>
        <a:ext cx="188244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2840</xdr:colOff>
          <xdr:row>11</xdr:row>
          <xdr:rowOff>180720</xdr:rowOff>
        </xdr:from>
        <xdr:to>
          <xdr:col>6</xdr:col>
          <xdr:colOff>797760</xdr:colOff>
          <xdr:row>13</xdr:row>
          <xdr:rowOff>19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Best Farming Practice (BF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t Farming Practice (BFP)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2</xdr:col>
      <xdr:colOff>20160</xdr:colOff>
      <xdr:row>10</xdr:row>
      <xdr:rowOff>162000</xdr:rowOff>
    </xdr:to>
    <xdr:graphicFrame>
      <xdr:nvGraphicFramePr>
        <xdr:cNvPr id="18" name="Chart 1"/>
        <xdr:cNvGraphicFramePr/>
      </xdr:nvGraphicFramePr>
      <xdr:xfrm>
        <a:off x="986040" y="237960"/>
        <a:ext cx="19022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4320</xdr:colOff>
          <xdr:row>1</xdr:row>
          <xdr:rowOff>0</xdr:rowOff>
        </xdr:from>
        <xdr:to>
          <xdr:col>6</xdr:col>
          <xdr:colOff>1307880</xdr:colOff>
          <xdr:row>2</xdr:row>
          <xdr:rowOff>-105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4320</xdr:colOff>
          <xdr:row>2</xdr:row>
          <xdr:rowOff>190440</xdr:rowOff>
        </xdr:from>
        <xdr:to>
          <xdr:col>6</xdr:col>
          <xdr:colOff>1307880</xdr:colOff>
          <xdr:row>3</xdr:row>
          <xdr:rowOff>-1242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4320</xdr:colOff>
          <xdr:row>3</xdr:row>
          <xdr:rowOff>171360</xdr:rowOff>
        </xdr:from>
        <xdr:to>
          <xdr:col>6</xdr:col>
          <xdr:colOff>1316880</xdr:colOff>
          <xdr:row>4</xdr:row>
          <xdr:rowOff>-2574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4320</xdr:colOff>
          <xdr:row>4</xdr:row>
          <xdr:rowOff>581040</xdr:rowOff>
        </xdr:from>
        <xdr:to>
          <xdr:col>6</xdr:col>
          <xdr:colOff>1325880</xdr:colOff>
          <xdr:row>5</xdr:row>
          <xdr:rowOff>1238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4320</xdr:colOff>
          <xdr:row>5</xdr:row>
          <xdr:rowOff>419040</xdr:rowOff>
        </xdr:from>
        <xdr:to>
          <xdr:col>6</xdr:col>
          <xdr:colOff>1325880</xdr:colOff>
          <xdr:row>6</xdr:row>
          <xdr:rowOff>181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4320</xdr:colOff>
          <xdr:row>6</xdr:row>
          <xdr:rowOff>476280</xdr:rowOff>
        </xdr:from>
        <xdr:to>
          <xdr:col>6</xdr:col>
          <xdr:colOff>1325880</xdr:colOff>
          <xdr:row>8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4320</xdr:colOff>
          <xdr:row>10</xdr:row>
          <xdr:rowOff>28080</xdr:rowOff>
        </xdr:from>
        <xdr:to>
          <xdr:col>6</xdr:col>
          <xdr:colOff>1325880</xdr:colOff>
          <xdr:row>11</xdr:row>
          <xdr:rowOff>1144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4320</xdr:colOff>
          <xdr:row>13</xdr:row>
          <xdr:rowOff>66240</xdr:rowOff>
        </xdr:from>
        <xdr:to>
          <xdr:col>6</xdr:col>
          <xdr:colOff>1325880</xdr:colOff>
          <xdr:row>14</xdr:row>
          <xdr:rowOff>1526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4320</xdr:colOff>
          <xdr:row>16</xdr:row>
          <xdr:rowOff>95400</xdr:rowOff>
        </xdr:from>
        <xdr:to>
          <xdr:col>6</xdr:col>
          <xdr:colOff>1325880</xdr:colOff>
          <xdr:row>18</xdr:row>
          <xdr:rowOff>18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4320</xdr:colOff>
          <xdr:row>19</xdr:row>
          <xdr:rowOff>152280</xdr:rowOff>
        </xdr:from>
        <xdr:to>
          <xdr:col>6</xdr:col>
          <xdr:colOff>1325880</xdr:colOff>
          <xdr:row>21</xdr:row>
          <xdr:rowOff>759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38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39" descr="Return to Welc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Welcom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360</xdr:colOff>
      <xdr:row>23</xdr:row>
      <xdr:rowOff>133560</xdr:rowOff>
    </xdr:from>
    <xdr:to>
      <xdr:col>1</xdr:col>
      <xdr:colOff>1882440</xdr:colOff>
      <xdr:row>33</xdr:row>
      <xdr:rowOff>142560</xdr:rowOff>
    </xdr:to>
    <xdr:graphicFrame>
      <xdr:nvGraphicFramePr>
        <xdr:cNvPr id="19" name="Chart 1040"/>
        <xdr:cNvGraphicFramePr/>
      </xdr:nvGraphicFramePr>
      <xdr:xfrm>
        <a:off x="995400" y="4343760"/>
        <a:ext cx="1873080" cy="18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66" descr="Hillslope form Illustr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llslope form Illustr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85320</xdr:colOff>
          <xdr:row>4</xdr:row>
          <xdr:rowOff>85680</xdr:rowOff>
        </xdr:from>
        <xdr:to>
          <xdr:col>6</xdr:col>
          <xdr:colOff>1307880</xdr:colOff>
          <xdr:row>5</xdr:row>
          <xdr:rowOff>-371160</xdr:rowOff>
        </xdr:to>
        <xdr:sp>
          <xdr:nvSpPr>
            <xdr:cNvPr id="0" name="Drop Down 2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 to P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P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eturn to P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PERM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PERM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PERM 1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Back to PERM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PERM 2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559080</xdr:colOff>
      <xdr:row>9</xdr:row>
      <xdr:rowOff>171360</xdr:rowOff>
    </xdr:to>
    <xdr:graphicFrame>
      <xdr:nvGraphicFramePr>
        <xdr:cNvPr id="1" name="Chart 1"/>
        <xdr:cNvGraphicFramePr/>
      </xdr:nvGraphicFramePr>
      <xdr:xfrm>
        <a:off x="845280" y="228600"/>
        <a:ext cx="23738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Return to Welc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Welcom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80</xdr:colOff>
      <xdr:row>5</xdr:row>
      <xdr:rowOff>85680</xdr:rowOff>
    </xdr:from>
    <xdr:to>
      <xdr:col>6</xdr:col>
      <xdr:colOff>200880</xdr:colOff>
      <xdr:row>5</xdr:row>
      <xdr:rowOff>266400</xdr:rowOff>
    </xdr:to>
    <xdr:pic>
      <xdr:nvPicPr>
        <xdr:cNvPr id="2" name="Picture 12" descr=""/>
        <xdr:cNvPicPr/>
      </xdr:nvPicPr>
      <xdr:blipFill>
        <a:blip r:embed="rId2"/>
        <a:stretch/>
      </xdr:blipFill>
      <xdr:spPr>
        <a:xfrm>
          <a:off x="3529080" y="1285920"/>
          <a:ext cx="19080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98600</xdr:colOff>
      <xdr:row>3</xdr:row>
      <xdr:rowOff>162000</xdr:rowOff>
    </xdr:from>
    <xdr:to>
      <xdr:col>4</xdr:col>
      <xdr:colOff>50400</xdr:colOff>
      <xdr:row>4</xdr:row>
      <xdr:rowOff>2808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>
          <a:off x="2520360" y="704880"/>
          <a:ext cx="190080" cy="18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080</xdr:colOff>
      <xdr:row>3</xdr:row>
      <xdr:rowOff>66240</xdr:rowOff>
    </xdr:from>
    <xdr:to>
      <xdr:col>6</xdr:col>
      <xdr:colOff>200880</xdr:colOff>
      <xdr:row>3</xdr:row>
      <xdr:rowOff>246960</xdr:rowOff>
    </xdr:to>
    <xdr:pic>
      <xdr:nvPicPr>
        <xdr:cNvPr id="4" name="Picture 14" descr=""/>
        <xdr:cNvPicPr/>
      </xdr:nvPicPr>
      <xdr:blipFill>
        <a:blip r:embed="rId4"/>
        <a:stretch/>
      </xdr:blipFill>
      <xdr:spPr>
        <a:xfrm>
          <a:off x="3529080" y="609120"/>
          <a:ext cx="19080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79920</xdr:colOff>
      <xdr:row>2</xdr:row>
      <xdr:rowOff>124200</xdr:rowOff>
    </xdr:from>
    <xdr:to>
      <xdr:col>4</xdr:col>
      <xdr:colOff>270000</xdr:colOff>
      <xdr:row>3</xdr:row>
      <xdr:rowOff>142560</xdr:rowOff>
    </xdr:to>
    <xdr:pic>
      <xdr:nvPicPr>
        <xdr:cNvPr id="5" name="Picture 15" descr=""/>
        <xdr:cNvPicPr/>
      </xdr:nvPicPr>
      <xdr:blipFill>
        <a:blip r:embed="rId5"/>
        <a:stretch/>
      </xdr:blipFill>
      <xdr:spPr>
        <a:xfrm>
          <a:off x="2739960" y="505080"/>
          <a:ext cx="190080" cy="18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080</xdr:colOff>
      <xdr:row>6</xdr:row>
      <xdr:rowOff>85680</xdr:rowOff>
    </xdr:from>
    <xdr:to>
      <xdr:col>6</xdr:col>
      <xdr:colOff>200880</xdr:colOff>
      <xdr:row>6</xdr:row>
      <xdr:rowOff>266760</xdr:rowOff>
    </xdr:to>
    <xdr:pic>
      <xdr:nvPicPr>
        <xdr:cNvPr id="6" name="Picture 16" descr=""/>
        <xdr:cNvPicPr/>
      </xdr:nvPicPr>
      <xdr:blipFill>
        <a:blip r:embed="rId6"/>
        <a:stretch/>
      </xdr:blipFill>
      <xdr:spPr>
        <a:xfrm>
          <a:off x="3529080" y="1628640"/>
          <a:ext cx="19080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0280</xdr:colOff>
      <xdr:row>6</xdr:row>
      <xdr:rowOff>199800</xdr:rowOff>
    </xdr:from>
    <xdr:to>
      <xdr:col>1</xdr:col>
      <xdr:colOff>271800</xdr:colOff>
      <xdr:row>7</xdr:row>
      <xdr:rowOff>37800</xdr:rowOff>
    </xdr:to>
    <xdr:pic>
      <xdr:nvPicPr>
        <xdr:cNvPr id="7" name="Picture 17" descr=""/>
        <xdr:cNvPicPr/>
      </xdr:nvPicPr>
      <xdr:blipFill>
        <a:blip r:embed="rId7"/>
        <a:stretch/>
      </xdr:blipFill>
      <xdr:spPr>
        <a:xfrm>
          <a:off x="925560" y="1742760"/>
          <a:ext cx="19152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080</xdr:colOff>
      <xdr:row>4</xdr:row>
      <xdr:rowOff>85680</xdr:rowOff>
    </xdr:from>
    <xdr:to>
      <xdr:col>6</xdr:col>
      <xdr:colOff>200880</xdr:colOff>
      <xdr:row>4</xdr:row>
      <xdr:rowOff>266760</xdr:rowOff>
    </xdr:to>
    <xdr:pic>
      <xdr:nvPicPr>
        <xdr:cNvPr id="8" name="Picture 18" descr=""/>
        <xdr:cNvPicPr/>
      </xdr:nvPicPr>
      <xdr:blipFill>
        <a:blip r:embed="rId8"/>
        <a:stretch/>
      </xdr:blipFill>
      <xdr:spPr>
        <a:xfrm>
          <a:off x="3529080" y="942840"/>
          <a:ext cx="19080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11760</xdr:colOff>
      <xdr:row>7</xdr:row>
      <xdr:rowOff>47520</xdr:rowOff>
    </xdr:from>
    <xdr:to>
      <xdr:col>2</xdr:col>
      <xdr:colOff>81000</xdr:colOff>
      <xdr:row>8</xdr:row>
      <xdr:rowOff>66240</xdr:rowOff>
    </xdr:to>
    <xdr:pic>
      <xdr:nvPicPr>
        <xdr:cNvPr id="9" name="Picture 19" descr=""/>
        <xdr:cNvPicPr/>
      </xdr:nvPicPr>
      <xdr:blipFill>
        <a:blip r:embed="rId9"/>
        <a:stretch/>
      </xdr:blipFill>
      <xdr:spPr>
        <a:xfrm>
          <a:off x="1157040" y="1933560"/>
          <a:ext cx="1915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8160</xdr:rowOff>
    </xdr:from>
    <xdr:to>
      <xdr:col>0</xdr:col>
      <xdr:colOff>303840</xdr:colOff>
      <xdr:row>0</xdr:row>
      <xdr:rowOff>2664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60120" y="38160"/>
          <a:ext cx="243720" cy="228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urn to Examp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Examp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eturn to Welc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Welcom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880</xdr:rowOff>
    </xdr:from>
    <xdr:to>
      <xdr:col>0</xdr:col>
      <xdr:colOff>324000</xdr:colOff>
      <xdr:row>0</xdr:row>
      <xdr:rowOff>29592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60120" y="47880"/>
          <a:ext cx="263880" cy="248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urn to Examp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Examp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eturn to Welc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Welco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environment-agency.gov.uk/business/444304/444312/668607/669460/" TargetMode="External"/><Relationship Id="rId2" Type="http://schemas.openxmlformats.org/officeDocument/2006/relationships/hyperlink" Target="http://www.defra.gov.uk/environ/cogap/cogap.htm" TargetMode="External"/><Relationship Id="rId3" Type="http://schemas.openxmlformats.org/officeDocument/2006/relationships/hyperlink" Target="http://www.defra.gov.uk/environ/cogap/aircode.pdf" TargetMode="External"/><Relationship Id="rId4" Type="http://schemas.openxmlformats.org/officeDocument/2006/relationships/hyperlink" Target="http://www.defra.gov.uk/environ/cogap/soilcode.pdf" TargetMode="External"/><Relationship Id="rId5" Type="http://schemas.openxmlformats.org/officeDocument/2006/relationships/hyperlink" Target="http://www.defra.gov.uk/environ/cogap/aircode.pdf" TargetMode="External"/><Relationship Id="rId6" Type="http://schemas.openxmlformats.org/officeDocument/2006/relationships/drawing" Target="../drawings/drawing28.xml"/><Relationship Id="rId7" Type="http://schemas.openxmlformats.org/officeDocument/2006/relationships/vmlDrawing" Target="../drawings/vmlDrawing10.v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8.56"/>
    <col collapsed="false" customWidth="true" hidden="false" outlineLevel="0" max="8" min="8" style="0" width="13.7"/>
  </cols>
  <sheetData>
    <row r="1" customFormat="false" ht="36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63.75" hidden="false" customHeight="false" outlineLevel="0" collapsed="false">
      <c r="A3" s="1"/>
      <c r="B3" s="1"/>
      <c r="C3" s="1"/>
      <c r="D3" s="1"/>
      <c r="E3" s="1"/>
      <c r="F3" s="1"/>
      <c r="G3" s="4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38.25" hidden="false" customHeight="false" outlineLevel="0" collapsed="false">
      <c r="A5" s="1"/>
      <c r="B5" s="1"/>
      <c r="C5" s="1"/>
      <c r="D5" s="1"/>
      <c r="E5" s="1"/>
      <c r="F5" s="1"/>
      <c r="G5" s="4" t="s">
        <v>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38.25" hidden="false" customHeight="false" outlineLevel="0" collapsed="false">
      <c r="A7" s="1"/>
      <c r="B7" s="1"/>
      <c r="C7" s="1"/>
      <c r="D7" s="1"/>
      <c r="E7" s="1"/>
      <c r="F7" s="1"/>
      <c r="G7" s="4" t="s">
        <v>3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2.75" hidden="false" customHeight="false" outlineLevel="0" collapsed="false">
      <c r="A11" s="5" t="s">
        <v>4</v>
      </c>
      <c r="B11" s="6"/>
      <c r="C11" s="6"/>
      <c r="D11" s="6"/>
      <c r="E11" s="6"/>
      <c r="F11" s="6"/>
      <c r="G11" s="6"/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3.5" hidden="false" customHeight="false" outlineLevel="0" collapsed="false">
      <c r="A12" s="8" t="s">
        <v>5</v>
      </c>
      <c r="B12" s="9"/>
      <c r="C12" s="9"/>
      <c r="D12" s="9"/>
      <c r="E12" s="9"/>
      <c r="F12" s="9"/>
      <c r="G12" s="9"/>
      <c r="H12" s="10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6.Macro2">
                <anchor moveWithCells="true" sizeWithCells="false">
                  <from>
                    <xdr:col>6</xdr:col>
                    <xdr:colOff>1901880</xdr:colOff>
                    <xdr:row>7</xdr:row>
                    <xdr:rowOff>86040</xdr:rowOff>
                  </from>
                  <to>
                    <xdr:col>7</xdr:col>
                    <xdr:colOff>-69192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7.Macro6">
                <anchor moveWithCells="true" sizeWithCells="false">
                  <from>
                    <xdr:col>6</xdr:col>
                    <xdr:colOff>755640</xdr:colOff>
                    <xdr:row>7</xdr:row>
                    <xdr:rowOff>95400</xdr:rowOff>
                  </from>
                  <to>
                    <xdr:col>7</xdr:col>
                    <xdr:colOff>-1838520</xdr:colOff>
                    <xdr:row>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7.14"/>
    <col collapsed="false" customWidth="true" hidden="false" outlineLevel="0" max="3" min="3" style="0" width="66.99"/>
  </cols>
  <sheetData>
    <row r="1" customFormat="false" ht="15.75" hidden="false" customHeight="false" outlineLevel="0" collapsed="false">
      <c r="A1" s="1"/>
      <c r="B1" s="61" t="s">
        <v>4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</row>
    <row r="3" customFormat="false" ht="12.75" hidden="false" customHeight="false" outlineLevel="0" collapsed="false">
      <c r="A3" s="1"/>
      <c r="B3" s="62" t="s">
        <v>4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1"/>
      <c r="B4" s="63" t="s">
        <v>5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</row>
    <row r="5" customFormat="false" ht="12.75" hidden="false" customHeight="false" outlineLevel="0" collapsed="false">
      <c r="A5" s="1"/>
      <c r="B5" s="64" t="s">
        <v>5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</row>
    <row r="9" customFormat="false" ht="12.75" hidden="false" customHeight="false" outlineLevel="0" collapsed="false">
      <c r="A9" s="1"/>
      <c r="B9" s="1" t="s">
        <v>52</v>
      </c>
      <c r="C9" s="65" t="s">
        <v>53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</row>
    <row r="10" customFormat="false" ht="12.75" hidden="false" customHeight="true" outlineLevel="0" collapsed="false">
      <c r="A10" s="1"/>
      <c r="B10" s="29" t="s">
        <v>5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customFormat="false" ht="12.75" hidden="false" customHeight="false" outlineLevel="0" collapsed="false">
      <c r="A13" s="1"/>
      <c r="B13" s="34" t="s">
        <v>55</v>
      </c>
      <c r="C13" s="65" t="s">
        <v>56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12.75" hidden="false" customHeight="false" outlineLevel="0" collapsed="false">
      <c r="A14" s="1"/>
      <c r="B14" s="1" t="s">
        <v>5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2.75" hidden="false" customHeight="false" outlineLevel="0" collapsed="false">
      <c r="A15" s="66"/>
      <c r="B15" s="66" t="s">
        <v>58</v>
      </c>
      <c r="C15" s="65" t="s">
        <v>59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2.75" hidden="false" customHeight="false" outlineLevel="0" collapsed="false">
      <c r="A16" s="66"/>
      <c r="B16" s="66" t="s">
        <v>60</v>
      </c>
      <c r="C16" s="65" t="s">
        <v>6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customFormat="false" ht="12.75" hidden="false" customHeight="false" outlineLevel="0" collapsed="false">
      <c r="A17" s="66"/>
      <c r="B17" s="66" t="s">
        <v>62</v>
      </c>
      <c r="C17" s="65" t="s">
        <v>59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customFormat="false" ht="12.75" hidden="false" customHeight="false" outlineLevel="0" collapsed="false">
      <c r="A18" s="1"/>
      <c r="B18" s="1" t="s">
        <v>63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customFormat="false" ht="12.75" hidden="false" customHeight="false" outlineLevel="0" collapsed="false">
      <c r="A19" s="1"/>
      <c r="B19" s="1" t="s">
        <v>64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customFormat="false" ht="12.75" hidden="false" customHeight="false" outlineLevel="0" collapsed="false">
      <c r="A20" s="1"/>
      <c r="B20" s="1" t="s">
        <v>6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</row>
    <row r="21" customFormat="false" ht="12.75" hidden="false" customHeight="false" outlineLevel="0" collapsed="false">
      <c r="A21" s="1"/>
      <c r="B21" s="1" t="s">
        <v>66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</row>
    <row r="22" customFormat="false" ht="12.75" hidden="false" customHeight="false" outlineLevel="0" collapsed="false">
      <c r="A22" s="1"/>
      <c r="B22" s="1" t="s">
        <v>67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</row>
  </sheetData>
  <hyperlinks>
    <hyperlink ref="C9" r:id="rId1" display="http://www.environment-agency.gov.uk/business/444304/444312/668607/669460/"/>
    <hyperlink ref="C13" r:id="rId2" display="http://www.defra.gov.uk/environ/cogap/cogap.htm"/>
    <hyperlink ref="C15" r:id="rId3" display="http://www.defra.gov.uk/environ/cogap/aircode.pdf"/>
    <hyperlink ref="C16" r:id="rId4" display="http://www.defra.gov.uk/environ/cogap/soilcode.pdf"/>
    <hyperlink ref="C17" r:id="rId5" display="http://www.defra.gov.uk/environ/cogap/aircode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8" name="Button 2">
              <controlPr defaultSize="0" print="false" autoFill="0" autoPict="0" macro="Module6.Macro2">
                <anchor moveWithCells="true" sizeWithCells="false">
                  <from>
                    <xdr:col>1</xdr:col>
                    <xdr:colOff>3988080</xdr:colOff>
                    <xdr:row>22</xdr:row>
                    <xdr:rowOff>86040</xdr:rowOff>
                  </from>
                  <to>
                    <xdr:col>2</xdr:col>
                    <xdr:colOff>760680</xdr:colOff>
                    <xdr:row>24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9" name="Button 3">
              <controlPr defaultSize="0" print="false" autoFill="0" autoPict="0" macro="Module6.Macro2">
                <anchor moveWithCells="true" sizeWithCells="false">
                  <from>
                    <xdr:col>1</xdr:col>
                    <xdr:colOff>3988080</xdr:colOff>
                    <xdr:row>5</xdr:row>
                    <xdr:rowOff>86040</xdr:rowOff>
                  </from>
                  <to>
                    <xdr:col>2</xdr:col>
                    <xdr:colOff>760680</xdr:colOff>
                    <xdr:row>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5.99"/>
    <col collapsed="false" customWidth="true" hidden="false" outlineLevel="0" max="5" min="5" style="0" width="10.71"/>
    <col collapsed="false" customWidth="true" hidden="false" outlineLevel="0" max="9" min="9" style="0" width="4.7"/>
  </cols>
  <sheetData>
    <row r="1" customFormat="false" ht="12" hidden="false" customHeight="true" outlineLevel="0" collapsed="false">
      <c r="A1" s="12" t="s">
        <v>68</v>
      </c>
      <c r="B1" s="12" t="s">
        <v>69</v>
      </c>
      <c r="C1" s="67"/>
      <c r="D1" s="68"/>
      <c r="E1" s="68"/>
      <c r="F1" s="68"/>
      <c r="G1" s="68"/>
      <c r="H1" s="68"/>
      <c r="I1" s="68"/>
      <c r="J1" s="68"/>
      <c r="K1" s="68"/>
    </row>
    <row r="2" customFormat="false" ht="12.75" hidden="false" customHeight="false" outlineLevel="0" collapsed="false">
      <c r="A2" s="12" t="n">
        <f aca="false">'Flow Connectivity'!A14+0.5</f>
        <v>0.5</v>
      </c>
      <c r="B2" s="12" t="n">
        <f aca="false">'P loading &amp; soil management'!A12+0.5</f>
        <v>0.5</v>
      </c>
      <c r="C2" s="69"/>
      <c r="D2" s="68"/>
      <c r="E2" s="68"/>
      <c r="F2" s="68"/>
      <c r="G2" s="68"/>
      <c r="H2" s="68"/>
      <c r="I2" s="68"/>
      <c r="J2" s="68"/>
      <c r="K2" s="68"/>
    </row>
    <row r="3" customFormat="false" ht="12.75" hidden="false" customHeight="false" outlineLevel="0" collapsed="false">
      <c r="A3" s="70" t="n">
        <f aca="false">IF(A2&gt;9.5,9.5,A2)</f>
        <v>0.5</v>
      </c>
      <c r="B3" s="70" t="n">
        <f aca="false">IF(B2&gt;9.5,9.5,B2)</f>
        <v>0.5</v>
      </c>
      <c r="C3" s="69"/>
      <c r="D3" s="68"/>
      <c r="E3" s="68"/>
      <c r="F3" s="68"/>
      <c r="G3" s="68"/>
      <c r="H3" s="68"/>
      <c r="I3" s="68"/>
      <c r="J3" s="68"/>
      <c r="K3" s="68"/>
    </row>
    <row r="4" customFormat="false" ht="12.75" hidden="false" customHeight="false" outlineLevel="0" collapsed="false">
      <c r="A4" s="71" t="n">
        <f aca="false">IF(A3&lt;0.5,0.5,A3)</f>
        <v>0.5</v>
      </c>
      <c r="B4" s="72" t="n">
        <f aca="false">IF(B3&lt;0.5,0.5,B3)</f>
        <v>0.5</v>
      </c>
      <c r="C4" s="69"/>
      <c r="D4" s="68"/>
      <c r="E4" s="68"/>
      <c r="F4" s="68"/>
      <c r="G4" s="68"/>
      <c r="H4" s="68"/>
      <c r="I4" s="68"/>
      <c r="J4" s="68"/>
      <c r="K4" s="68"/>
    </row>
    <row r="5" customFormat="false" ht="12.75" hidden="false" customHeight="false" outlineLevel="0" collapsed="false">
      <c r="C5" s="69"/>
      <c r="D5" s="68"/>
      <c r="E5" s="68"/>
      <c r="F5" s="68"/>
      <c r="G5" s="68"/>
      <c r="H5" s="68"/>
      <c r="I5" s="68"/>
      <c r="J5" s="68"/>
      <c r="K5" s="68"/>
    </row>
    <row r="6" customFormat="false" ht="12.75" hidden="false" customHeight="false" outlineLevel="0" collapsed="false">
      <c r="A6" s="73" t="s">
        <v>70</v>
      </c>
      <c r="C6" s="68"/>
      <c r="D6" s="68"/>
      <c r="E6" s="68"/>
      <c r="F6" s="68"/>
      <c r="G6" s="68"/>
      <c r="H6" s="68"/>
      <c r="I6" s="68"/>
      <c r="J6" s="68"/>
      <c r="K6" s="68"/>
    </row>
    <row r="7" customFormat="false" ht="12.75" hidden="false" customHeight="false" outlineLevel="0" collapsed="false">
      <c r="A7" s="12" t="s">
        <v>68</v>
      </c>
      <c r="B7" s="12" t="s">
        <v>69</v>
      </c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75" hidden="false" customHeight="false" outlineLevel="0" collapsed="false">
      <c r="A8" s="12" t="n">
        <v>1.5</v>
      </c>
      <c r="B8" s="12" t="n">
        <v>1.5</v>
      </c>
      <c r="C8" s="68"/>
      <c r="D8" s="68"/>
      <c r="E8" s="68"/>
      <c r="F8" s="68"/>
      <c r="G8" s="68"/>
      <c r="H8" s="68"/>
      <c r="I8" s="68"/>
      <c r="J8" s="68"/>
      <c r="K8" s="68"/>
    </row>
    <row r="9" customFormat="false" ht="12.75" hidden="false" customHeight="false" outlineLevel="0" collapsed="false">
      <c r="A9" s="12" t="n">
        <v>8.5</v>
      </c>
      <c r="B9" s="12" t="n">
        <v>8.5</v>
      </c>
      <c r="C9" s="68"/>
      <c r="D9" s="68"/>
      <c r="E9" s="68"/>
      <c r="F9" s="68"/>
      <c r="G9" s="68"/>
      <c r="H9" s="68"/>
      <c r="I9" s="68"/>
      <c r="J9" s="68"/>
      <c r="K9" s="68"/>
    </row>
    <row r="10" customFormat="false" ht="12.75" hidden="false" customHeight="false" outlineLevel="0" collapsed="false">
      <c r="C10" s="68"/>
      <c r="D10" s="68"/>
      <c r="E10" s="68"/>
      <c r="F10" s="68"/>
      <c r="G10" s="68"/>
      <c r="H10" s="68"/>
      <c r="I10" s="68"/>
      <c r="J10" s="68"/>
      <c r="K10" s="68"/>
    </row>
    <row r="11" customFormat="false" ht="12.75" hidden="false" customHeight="false" outlineLevel="0" collapsed="false">
      <c r="C11" s="68"/>
      <c r="D11" s="68"/>
      <c r="E11" s="68"/>
      <c r="F11" s="68"/>
      <c r="G11" s="68"/>
      <c r="H11" s="68"/>
      <c r="I11" s="68"/>
      <c r="J11" s="68"/>
      <c r="K11" s="68"/>
    </row>
    <row r="12" customFormat="false" ht="12.75" hidden="false" customHeight="false" outlineLevel="0" collapsed="false">
      <c r="C12" s="68"/>
      <c r="D12" s="68"/>
      <c r="E12" s="68"/>
      <c r="F12" s="68"/>
      <c r="G12" s="68"/>
      <c r="H12" s="68"/>
      <c r="I12" s="68"/>
      <c r="J12" s="68"/>
      <c r="K12" s="68"/>
    </row>
    <row r="13" customFormat="false" ht="12.75" hidden="false" customHeight="false" outlineLevel="0" collapsed="false">
      <c r="C13" s="68"/>
      <c r="D13" s="68"/>
      <c r="E13" s="68"/>
      <c r="F13" s="68"/>
      <c r="G13" s="68"/>
      <c r="H13" s="68"/>
      <c r="I13" s="68"/>
      <c r="J13" s="68"/>
      <c r="K13" s="68"/>
    </row>
    <row r="14" customFormat="false" ht="12.75" hidden="false" customHeight="false" outlineLevel="0" collapsed="false"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12.75" hidden="false" customHeight="false" outlineLevel="0" collapsed="false"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12.75" hidden="false" customHeight="false" outlineLevel="0" collapsed="false">
      <c r="C16" s="68"/>
      <c r="D16" s="68"/>
      <c r="E16" s="68"/>
      <c r="F16" s="68"/>
      <c r="G16" s="68"/>
      <c r="H16" s="68"/>
      <c r="I16" s="68"/>
      <c r="J16" s="68"/>
      <c r="K16" s="68"/>
    </row>
    <row r="17" customFormat="false" ht="12.75" hidden="false" customHeight="false" outlineLevel="0" collapsed="false">
      <c r="C17" s="68"/>
      <c r="D17" s="68"/>
      <c r="E17" s="68"/>
      <c r="F17" s="68"/>
      <c r="G17" s="68"/>
      <c r="H17" s="68"/>
      <c r="I17" s="68"/>
      <c r="J17" s="68"/>
      <c r="K17" s="68"/>
    </row>
    <row r="18" customFormat="false" ht="12.75" hidden="false" customHeight="false" outlineLevel="0" collapsed="false">
      <c r="C18" s="68"/>
      <c r="D18" s="68"/>
      <c r="E18" s="68"/>
      <c r="F18" s="68"/>
      <c r="G18" s="68"/>
      <c r="H18" s="68"/>
      <c r="I18" s="68"/>
      <c r="J18" s="68"/>
      <c r="K18" s="68"/>
    </row>
    <row r="19" customFormat="false" ht="12.75" hidden="false" customHeight="false" outlineLevel="0" collapsed="false">
      <c r="C19" s="68"/>
      <c r="D19" s="68"/>
      <c r="E19" s="68"/>
      <c r="F19" s="68"/>
      <c r="G19" s="68"/>
      <c r="H19" s="68"/>
      <c r="I19" s="68"/>
      <c r="J19" s="68"/>
      <c r="K19" s="68"/>
    </row>
    <row r="20" customFormat="false" ht="12.75" hidden="false" customHeight="false" outlineLevel="0" collapsed="false">
      <c r="C20" s="68"/>
      <c r="D20" s="68"/>
      <c r="E20" s="68"/>
      <c r="F20" s="68"/>
      <c r="G20" s="68"/>
      <c r="H20" s="68"/>
      <c r="I20" s="68"/>
      <c r="J20" s="68"/>
      <c r="K20" s="68"/>
    </row>
    <row r="21" customFormat="false" ht="18" hidden="false" customHeight="true" outlineLevel="0" collapsed="false">
      <c r="C21" s="68"/>
      <c r="D21" s="68"/>
      <c r="E21" s="68"/>
      <c r="F21" s="68"/>
      <c r="G21" s="68"/>
      <c r="H21" s="68"/>
      <c r="I21" s="68"/>
      <c r="J21" s="68"/>
      <c r="K21" s="68"/>
    </row>
    <row r="22" customFormat="false" ht="12.75" hidden="false" customHeight="false" outlineLevel="0" collapsed="false">
      <c r="C22" s="68"/>
      <c r="D22" s="67"/>
      <c r="E22" s="69"/>
      <c r="F22" s="68"/>
      <c r="G22" s="68"/>
      <c r="H22" s="68"/>
      <c r="I2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4.41"/>
    <col collapsed="false" customWidth="true" hidden="false" outlineLevel="0" max="3" min="3" style="0" width="23.14"/>
    <col collapsed="false" customWidth="true" hidden="false" outlineLevel="0" max="4" min="4" style="0" width="2.56"/>
    <col collapsed="false" customWidth="true" hidden="false" outlineLevel="0" max="5" min="5" style="0" width="27.99"/>
    <col collapsed="false" customWidth="true" hidden="false" outlineLevel="0" max="6" min="6" style="0" width="2.56"/>
    <col collapsed="false" customWidth="true" hidden="false" outlineLevel="0" max="7" min="7" style="0" width="37.7"/>
    <col collapsed="false" customWidth="true" hidden="false" outlineLevel="0" max="8" min="8" style="0" width="2.56"/>
    <col collapsed="false" customWidth="true" hidden="false" outlineLevel="0" max="9" min="9" style="0" width="16.7"/>
    <col collapsed="false" customWidth="true" hidden="false" outlineLevel="0" max="10" min="10" style="0" width="2.56"/>
    <col collapsed="false" customWidth="true" hidden="false" outlineLevel="0" max="11" min="11" style="0" width="21.56"/>
    <col collapsed="false" customWidth="true" hidden="false" outlineLevel="0" max="12" min="12" style="0" width="2.84"/>
  </cols>
  <sheetData>
    <row r="1" customFormat="false" ht="30" hidden="false" customHeight="true" outlineLevel="0" collapsed="false">
      <c r="A1" s="74" t="s">
        <v>26</v>
      </c>
      <c r="B1" s="41"/>
      <c r="C1" s="75" t="s">
        <v>30</v>
      </c>
      <c r="D1" s="41"/>
      <c r="E1" s="75" t="s">
        <v>31</v>
      </c>
      <c r="F1" s="41"/>
      <c r="G1" s="75" t="s">
        <v>33</v>
      </c>
      <c r="H1" s="41"/>
      <c r="I1" s="75" t="s">
        <v>34</v>
      </c>
      <c r="J1" s="41"/>
      <c r="K1" s="75" t="s">
        <v>71</v>
      </c>
    </row>
    <row r="2" customFormat="false" ht="12.75" hidden="false" customHeight="false" outlineLevel="0" collapsed="false">
      <c r="A2" s="76" t="s">
        <v>27</v>
      </c>
      <c r="B2" s="41"/>
      <c r="C2" s="42"/>
      <c r="D2" s="41"/>
      <c r="E2" s="77"/>
      <c r="F2" s="41"/>
      <c r="G2" s="42"/>
      <c r="H2" s="41"/>
      <c r="I2" s="42"/>
      <c r="J2" s="41"/>
    </row>
    <row r="3" customFormat="false" ht="27.75" hidden="false" customHeight="true" outlineLevel="0" collapsed="false">
      <c r="A3" s="78" t="s">
        <v>72</v>
      </c>
      <c r="B3" s="41"/>
      <c r="C3" s="79" t="s">
        <v>73</v>
      </c>
      <c r="D3" s="41"/>
      <c r="E3" s="79" t="s">
        <v>74</v>
      </c>
      <c r="F3" s="41"/>
      <c r="G3" s="79" t="s">
        <v>75</v>
      </c>
      <c r="H3" s="41"/>
      <c r="I3" s="80" t="n">
        <v>5</v>
      </c>
      <c r="J3" s="41"/>
      <c r="K3" s="81" t="s">
        <v>76</v>
      </c>
      <c r="L3" s="41"/>
    </row>
    <row r="4" customFormat="false" ht="25.5" hidden="false" customHeight="false" outlineLevel="0" collapsed="false">
      <c r="A4" s="78" t="s">
        <v>77</v>
      </c>
      <c r="B4" s="41"/>
      <c r="C4" s="79" t="s">
        <v>78</v>
      </c>
      <c r="D4" s="41"/>
      <c r="E4" s="82" t="s">
        <v>79</v>
      </c>
      <c r="F4" s="41"/>
      <c r="G4" s="83" t="s">
        <v>80</v>
      </c>
      <c r="H4" s="41"/>
      <c r="I4" s="80" t="n">
        <v>4</v>
      </c>
      <c r="J4" s="41"/>
      <c r="K4" s="81" t="s">
        <v>81</v>
      </c>
      <c r="L4" s="41"/>
    </row>
    <row r="5" customFormat="false" ht="25.5" hidden="false" customHeight="false" outlineLevel="0" collapsed="false">
      <c r="A5" s="78" t="s">
        <v>82</v>
      </c>
      <c r="B5" s="41"/>
      <c r="C5" s="79" t="s">
        <v>83</v>
      </c>
      <c r="D5" s="41"/>
      <c r="E5" s="79" t="s">
        <v>84</v>
      </c>
      <c r="F5" s="41"/>
      <c r="G5" s="79" t="s">
        <v>85</v>
      </c>
      <c r="H5" s="41"/>
      <c r="I5" s="80" t="n">
        <v>3</v>
      </c>
      <c r="J5" s="41"/>
      <c r="K5" s="81" t="s">
        <v>86</v>
      </c>
      <c r="L5" s="41"/>
    </row>
    <row r="6" customFormat="false" ht="25.5" hidden="false" customHeight="false" outlineLevel="0" collapsed="false">
      <c r="A6" s="78" t="s">
        <v>87</v>
      </c>
      <c r="B6" s="41"/>
      <c r="C6" s="79" t="s">
        <v>88</v>
      </c>
      <c r="D6" s="41"/>
      <c r="E6" s="79" t="s">
        <v>89</v>
      </c>
      <c r="F6" s="41"/>
      <c r="G6" s="83" t="s">
        <v>90</v>
      </c>
      <c r="H6" s="41"/>
      <c r="I6" s="80" t="n">
        <v>2</v>
      </c>
      <c r="J6" s="41"/>
      <c r="K6" s="81" t="s">
        <v>91</v>
      </c>
      <c r="L6" s="41"/>
    </row>
    <row r="7" customFormat="false" ht="51" hidden="false" customHeight="false" outlineLevel="0" collapsed="false">
      <c r="A7" s="78" t="s">
        <v>92</v>
      </c>
      <c r="B7" s="41"/>
      <c r="C7" s="84" t="s">
        <v>93</v>
      </c>
      <c r="D7" s="41"/>
      <c r="E7" s="79" t="s">
        <v>94</v>
      </c>
      <c r="F7" s="41"/>
      <c r="G7" s="79" t="s">
        <v>95</v>
      </c>
      <c r="H7" s="41"/>
      <c r="I7" s="80" t="n">
        <v>1</v>
      </c>
      <c r="J7" s="41"/>
      <c r="K7" s="81" t="s">
        <v>96</v>
      </c>
      <c r="L7" s="41"/>
    </row>
    <row r="8" customFormat="false" ht="12.75" hidden="false" customHeight="false" outlineLevel="0" collapsed="false">
      <c r="A8" s="78" t="s">
        <v>97</v>
      </c>
      <c r="B8" s="41"/>
      <c r="C8" s="79" t="s">
        <v>98</v>
      </c>
      <c r="D8" s="41"/>
      <c r="E8" s="79" t="s">
        <v>98</v>
      </c>
      <c r="F8" s="41"/>
      <c r="G8" s="79" t="s">
        <v>99</v>
      </c>
      <c r="H8" s="41"/>
      <c r="I8" s="80" t="n">
        <v>0</v>
      </c>
      <c r="J8" s="41"/>
      <c r="K8" s="81" t="s">
        <v>100</v>
      </c>
      <c r="L8" s="41"/>
    </row>
    <row r="9" customFormat="false" ht="12.75" hidden="false" customHeight="false" outlineLevel="0" collapsed="false">
      <c r="A9" s="42"/>
      <c r="B9" s="85" t="n">
        <v>6</v>
      </c>
      <c r="C9" s="42"/>
      <c r="D9" s="41" t="n">
        <v>6</v>
      </c>
      <c r="E9" s="42"/>
      <c r="F9" s="28" t="n">
        <v>6</v>
      </c>
      <c r="H9" s="28" t="n">
        <v>6</v>
      </c>
      <c r="J9" s="28" t="n">
        <v>6</v>
      </c>
      <c r="L9" s="28" t="n">
        <v>6</v>
      </c>
    </row>
    <row r="10" customFormat="false" ht="12.75" hidden="false" customHeight="false" outlineLevel="0" collapsed="false">
      <c r="B10" s="86" t="n">
        <f aca="false">6-B9</f>
        <v>0</v>
      </c>
      <c r="D10" s="86" t="n">
        <f aca="false">6-D9</f>
        <v>0</v>
      </c>
      <c r="F10" s="86" t="n">
        <f aca="false">6-F9</f>
        <v>0</v>
      </c>
      <c r="H10" s="86" t="n">
        <f aca="false">6-H9</f>
        <v>0</v>
      </c>
      <c r="J10" s="86" t="n">
        <f aca="false">6-J9</f>
        <v>0</v>
      </c>
      <c r="L10" s="86" t="n">
        <f aca="false">6-L9</f>
        <v>0</v>
      </c>
    </row>
    <row r="11" customFormat="false" ht="12.75" hidden="false" customHeight="false" outlineLevel="0" collapsed="false">
      <c r="B11" s="87" t="n">
        <f aca="false">INT(0.5*(B10+1))</f>
        <v>0</v>
      </c>
      <c r="D11" s="87" t="n">
        <f aca="false">INT(0.5*(D10+1))</f>
        <v>0</v>
      </c>
      <c r="F11" s="87" t="n">
        <f aca="false">INT(0.5*(F10+1))</f>
        <v>0</v>
      </c>
      <c r="H11" s="87" t="n">
        <f aca="false">INT(0.5*(H10+1))</f>
        <v>0</v>
      </c>
      <c r="J11" s="87" t="n">
        <f aca="false">INT(0.5*(J10+1))</f>
        <v>0</v>
      </c>
      <c r="L11" s="87" t="n">
        <f aca="false">INT(0.5*(L10+1))</f>
        <v>0</v>
      </c>
    </row>
    <row r="12" customFormat="false" ht="19.5" hidden="false" customHeight="true" outlineLevel="0" collapsed="false">
      <c r="A12" s="88" t="n">
        <f aca="false">B11+D11+F11+H11+J11+L11</f>
        <v>0</v>
      </c>
      <c r="C12" s="89"/>
    </row>
    <row r="13" customFormat="false" ht="12.75" hidden="false" customHeight="false" outlineLevel="0" collapsed="false">
      <c r="A13" s="12" t="s">
        <v>101</v>
      </c>
      <c r="E13" s="0" t="s">
        <v>102</v>
      </c>
    </row>
    <row r="14" customFormat="false" ht="12.75" hidden="false" customHeight="false" outlineLevel="0" collapsed="false">
      <c r="A14" s="90" t="str">
        <f aca="false">IF(B9&lt;6,"","No P applied")</f>
        <v>No P applied</v>
      </c>
      <c r="E14" s="0" t="s">
        <v>103</v>
      </c>
    </row>
    <row r="15" customFormat="false" ht="12.75" hidden="false" customHeight="false" outlineLevel="0" collapsed="false">
      <c r="A15" s="70" t="s">
        <v>104</v>
      </c>
      <c r="E15" s="0" t="s">
        <v>105</v>
      </c>
    </row>
    <row r="16" customFormat="false" ht="12.75" hidden="false" customHeight="false" outlineLevel="0" collapsed="false">
      <c r="A16" s="91" t="str">
        <f aca="false">IF(B$9&lt;6,"",IF(OR(D$9&lt;6,F$9&lt;6),E13,""))</f>
        <v/>
      </c>
      <c r="E16" s="0" t="s">
        <v>106</v>
      </c>
    </row>
    <row r="17" customFormat="false" ht="12.75" hidden="false" customHeight="false" outlineLevel="0" collapsed="false">
      <c r="A17" s="92" t="str">
        <f aca="false">IF(B$9&lt;6,"",IF(OR(D$9&lt;6,F$9&lt;6),E14,""))</f>
        <v/>
      </c>
      <c r="E17" s="0" t="s">
        <v>107</v>
      </c>
    </row>
    <row r="18" customFormat="false" ht="12.75" hidden="false" customHeight="false" outlineLevel="0" collapsed="false">
      <c r="A18" s="92" t="str">
        <f aca="false">IF(B$9&lt;6,"",IF(OR(D$9&lt;6,F$9&lt;6),E15,""))</f>
        <v/>
      </c>
    </row>
    <row r="19" customFormat="false" ht="12.75" hidden="false" customHeight="false" outlineLevel="0" collapsed="false">
      <c r="A19" s="92" t="str">
        <f aca="false">IF(B$9&lt;6,"",IF(OR(D$9&lt;6,F$9&lt;6),E16,""))</f>
        <v/>
      </c>
    </row>
    <row r="20" customFormat="false" ht="12.75" hidden="false" customHeight="false" outlineLevel="0" collapsed="false">
      <c r="A20" s="93" t="str">
        <f aca="false">IF(B$9&lt;6,"",IF(OR(D$9&lt;6,F$9&lt;6),E17,""))</f>
        <v/>
      </c>
    </row>
    <row r="21" customFormat="false" ht="12.75" hidden="false" customHeight="false" outlineLevel="0" collapsed="false">
      <c r="A21" s="68"/>
    </row>
    <row r="22" customFormat="false" ht="12.75" hidden="false" customHeight="false" outlineLevel="0" collapsed="false">
      <c r="A2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Macro2">
                <anchor moveWithCells="true" sizeWithCells="false">
                  <from>
                    <xdr:col>0</xdr:col>
                    <xdr:colOff>433440</xdr:colOff>
                    <xdr:row>8</xdr:row>
                    <xdr:rowOff>47520</xdr:rowOff>
                  </from>
                  <to>
                    <xdr:col>1</xdr:col>
                    <xdr:colOff>-74160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.7"/>
    <col collapsed="false" customWidth="true" hidden="false" outlineLevel="0" max="3" min="3" style="0" width="18.85"/>
    <col collapsed="false" customWidth="true" hidden="false" outlineLevel="0" max="4" min="4" style="0" width="2.56"/>
    <col collapsed="false" customWidth="true" hidden="false" outlineLevel="0" max="5" min="5" style="0" width="34.56"/>
    <col collapsed="false" customWidth="true" hidden="false" outlineLevel="0" max="6" min="6" style="0" width="2.56"/>
    <col collapsed="false" customWidth="true" hidden="false" outlineLevel="0" max="7" min="7" style="0" width="25.28"/>
    <col collapsed="false" customWidth="true" hidden="false" outlineLevel="0" max="8" min="8" style="0" width="2.56"/>
    <col collapsed="false" customWidth="true" hidden="false" outlineLevel="0" max="9" min="9" style="0" width="32.99"/>
    <col collapsed="false" customWidth="true" hidden="false" outlineLevel="0" max="10" min="10" style="0" width="2.56"/>
    <col collapsed="false" customWidth="true" hidden="false" outlineLevel="0" max="11" min="11" style="0" width="29.13"/>
    <col collapsed="false" customWidth="true" hidden="false" outlineLevel="0" max="12" min="12" style="0" width="2.56"/>
    <col collapsed="false" customWidth="true" hidden="false" outlineLevel="0" max="13" min="13" style="0" width="27.99"/>
    <col collapsed="false" customWidth="true" hidden="false" outlineLevel="0" max="14" min="14" style="0" width="2.42"/>
    <col collapsed="false" customWidth="true" hidden="false" outlineLevel="0" max="15" min="15" style="0" width="22.85"/>
    <col collapsed="false" customWidth="true" hidden="false" outlineLevel="0" max="16" min="16" style="0" width="2.7"/>
    <col collapsed="false" customWidth="true" hidden="false" outlineLevel="0" max="17" min="17" style="0" width="26.84"/>
    <col collapsed="false" customWidth="true" hidden="false" outlineLevel="0" max="18" min="18" style="0" width="2.56"/>
    <col collapsed="false" customWidth="true" hidden="false" outlineLevel="0" max="19" min="19" style="0" width="21.13"/>
    <col collapsed="false" customWidth="true" hidden="false" outlineLevel="0" max="20" min="20" style="0" width="2.7"/>
    <col collapsed="false" customWidth="true" hidden="false" outlineLevel="0" max="21" min="21" style="0" width="20.85"/>
    <col collapsed="false" customWidth="true" hidden="false" outlineLevel="0" max="22" min="22" style="0" width="2.99"/>
  </cols>
  <sheetData>
    <row r="1" customFormat="false" ht="33.75" hidden="false" customHeight="true" outlineLevel="0" collapsed="false">
      <c r="A1" s="26" t="s">
        <v>37</v>
      </c>
      <c r="B1" s="41"/>
      <c r="C1" s="26" t="s">
        <v>38</v>
      </c>
      <c r="D1" s="41"/>
      <c r="E1" s="26" t="s">
        <v>39</v>
      </c>
      <c r="F1" s="41"/>
      <c r="G1" s="26" t="s">
        <v>108</v>
      </c>
      <c r="H1" s="41"/>
      <c r="I1" s="26" t="s">
        <v>41</v>
      </c>
      <c r="J1" s="41"/>
      <c r="K1" s="26" t="s">
        <v>42</v>
      </c>
      <c r="L1" s="41"/>
      <c r="M1" s="26" t="s">
        <v>43</v>
      </c>
      <c r="O1" s="26" t="s">
        <v>44</v>
      </c>
      <c r="Q1" s="26" t="s">
        <v>45</v>
      </c>
      <c r="S1" s="26" t="s">
        <v>46</v>
      </c>
      <c r="U1" s="26" t="s">
        <v>47</v>
      </c>
    </row>
    <row r="2" customFormat="false" ht="27.75" hidden="false" customHeight="true" outlineLevel="0" collapsed="false">
      <c r="A2" s="79" t="s">
        <v>109</v>
      </c>
      <c r="B2" s="41"/>
      <c r="C2" s="79" t="s">
        <v>110</v>
      </c>
      <c r="D2" s="41"/>
      <c r="E2" s="79" t="s">
        <v>111</v>
      </c>
      <c r="F2" s="41"/>
      <c r="G2" s="79" t="s">
        <v>112</v>
      </c>
      <c r="H2" s="41"/>
      <c r="I2" s="79" t="s">
        <v>113</v>
      </c>
      <c r="J2" s="41"/>
      <c r="K2" s="79" t="s">
        <v>114</v>
      </c>
      <c r="L2" s="41"/>
      <c r="M2" s="79" t="s">
        <v>115</v>
      </c>
      <c r="O2" s="94" t="s">
        <v>116</v>
      </c>
      <c r="Q2" s="94" t="s">
        <v>117</v>
      </c>
      <c r="S2" s="94" t="s">
        <v>118</v>
      </c>
      <c r="U2" s="94" t="s">
        <v>119</v>
      </c>
    </row>
    <row r="3" customFormat="false" ht="44.25" hidden="false" customHeight="true" outlineLevel="0" collapsed="false">
      <c r="A3" s="95" t="s">
        <v>120</v>
      </c>
      <c r="B3" s="41"/>
      <c r="C3" s="96" t="s">
        <v>121</v>
      </c>
      <c r="D3" s="41"/>
      <c r="E3" s="79" t="s">
        <v>122</v>
      </c>
      <c r="F3" s="41"/>
      <c r="G3" s="79" t="s">
        <v>123</v>
      </c>
      <c r="H3" s="41"/>
      <c r="I3" s="79" t="s">
        <v>124</v>
      </c>
      <c r="J3" s="41"/>
      <c r="K3" s="96" t="s">
        <v>125</v>
      </c>
      <c r="L3" s="41"/>
      <c r="M3" s="96" t="s">
        <v>126</v>
      </c>
      <c r="O3" s="97" t="s">
        <v>127</v>
      </c>
      <c r="Q3" s="97" t="s">
        <v>128</v>
      </c>
      <c r="S3" s="97" t="s">
        <v>129</v>
      </c>
      <c r="U3" s="97" t="s">
        <v>130</v>
      </c>
    </row>
    <row r="4" customFormat="false" ht="53.25" hidden="false" customHeight="true" outlineLevel="0" collapsed="false">
      <c r="A4" s="79" t="s">
        <v>131</v>
      </c>
      <c r="B4" s="41"/>
      <c r="C4" s="79" t="s">
        <v>132</v>
      </c>
      <c r="D4" s="41"/>
      <c r="E4" s="98" t="s">
        <v>133</v>
      </c>
      <c r="F4" s="41"/>
      <c r="G4" s="79" t="s">
        <v>134</v>
      </c>
      <c r="H4" s="41"/>
      <c r="I4" s="79" t="s">
        <v>135</v>
      </c>
      <c r="J4" s="41"/>
      <c r="K4" s="79" t="s">
        <v>136</v>
      </c>
      <c r="L4" s="41"/>
      <c r="M4" s="96" t="s">
        <v>137</v>
      </c>
      <c r="O4" s="96" t="s">
        <v>138</v>
      </c>
      <c r="Q4" s="96" t="s">
        <v>139</v>
      </c>
      <c r="S4" s="96" t="s">
        <v>140</v>
      </c>
      <c r="U4" s="96" t="s">
        <v>141</v>
      </c>
    </row>
    <row r="5" customFormat="false" ht="55.5" hidden="false" customHeight="true" outlineLevel="0" collapsed="false">
      <c r="A5" s="96" t="s">
        <v>142</v>
      </c>
      <c r="B5" s="41"/>
      <c r="C5" s="96" t="s">
        <v>143</v>
      </c>
      <c r="D5" s="41"/>
      <c r="E5" s="79" t="s">
        <v>144</v>
      </c>
      <c r="F5" s="41"/>
      <c r="G5" s="79" t="s">
        <v>145</v>
      </c>
      <c r="H5" s="41"/>
      <c r="I5" s="96" t="s">
        <v>146</v>
      </c>
      <c r="J5" s="41"/>
      <c r="K5" s="98" t="s">
        <v>147</v>
      </c>
      <c r="L5" s="41"/>
      <c r="M5" s="99" t="s">
        <v>148</v>
      </c>
      <c r="O5" s="97" t="s">
        <v>149</v>
      </c>
      <c r="Q5" s="97" t="s">
        <v>150</v>
      </c>
      <c r="S5" s="97" t="s">
        <v>151</v>
      </c>
      <c r="U5" s="97" t="s">
        <v>152</v>
      </c>
    </row>
    <row r="6" customFormat="false" ht="38.25" hidden="false" customHeight="true" outlineLevel="0" collapsed="false">
      <c r="A6" s="79" t="s">
        <v>153</v>
      </c>
      <c r="B6" s="41"/>
      <c r="C6" s="79" t="s">
        <v>154</v>
      </c>
      <c r="D6" s="41"/>
      <c r="E6" s="96" t="s">
        <v>155</v>
      </c>
      <c r="F6" s="41"/>
      <c r="G6" s="79" t="s">
        <v>156</v>
      </c>
      <c r="H6" s="41"/>
      <c r="I6" s="79" t="s">
        <v>157</v>
      </c>
      <c r="J6" s="41"/>
      <c r="K6" s="79" t="s">
        <v>158</v>
      </c>
      <c r="L6" s="41"/>
      <c r="M6" s="96" t="s">
        <v>159</v>
      </c>
      <c r="O6" s="100" t="s">
        <v>160</v>
      </c>
      <c r="Q6" s="96" t="s">
        <v>161</v>
      </c>
      <c r="S6" s="96" t="s">
        <v>162</v>
      </c>
      <c r="U6" s="96" t="s">
        <v>163</v>
      </c>
    </row>
    <row r="7" customFormat="false" ht="42" hidden="false" customHeight="true" outlineLevel="0" collapsed="false">
      <c r="A7" s="79" t="s">
        <v>164</v>
      </c>
      <c r="B7" s="41"/>
      <c r="C7" s="79" t="s">
        <v>165</v>
      </c>
      <c r="D7" s="41"/>
      <c r="E7" s="79" t="s">
        <v>166</v>
      </c>
      <c r="F7" s="41"/>
      <c r="G7" s="79" t="s">
        <v>167</v>
      </c>
      <c r="H7" s="41"/>
      <c r="I7" s="79" t="s">
        <v>168</v>
      </c>
      <c r="J7" s="41"/>
      <c r="K7" s="79" t="s">
        <v>169</v>
      </c>
      <c r="L7" s="41"/>
      <c r="M7" s="96" t="s">
        <v>170</v>
      </c>
      <c r="O7" s="97" t="s">
        <v>171</v>
      </c>
      <c r="Q7" s="97" t="s">
        <v>172</v>
      </c>
      <c r="S7" s="97" t="s">
        <v>173</v>
      </c>
      <c r="U7" s="97" t="s">
        <v>174</v>
      </c>
    </row>
    <row r="8" customFormat="false" ht="12.75" hidden="false" customHeight="false" outlineLevel="0" collapsed="false">
      <c r="A8" s="42"/>
      <c r="B8" s="85" t="n">
        <v>6</v>
      </c>
      <c r="C8" s="42"/>
      <c r="D8" s="41" t="n">
        <v>6</v>
      </c>
      <c r="E8" s="42"/>
      <c r="F8" s="86" t="n">
        <v>6</v>
      </c>
      <c r="G8" s="42"/>
      <c r="H8" s="86" t="n">
        <v>6</v>
      </c>
      <c r="I8" s="12"/>
      <c r="J8" s="86" t="n">
        <v>6</v>
      </c>
      <c r="K8" s="12"/>
      <c r="L8" s="86" t="n">
        <v>6</v>
      </c>
      <c r="M8" s="12"/>
      <c r="N8" s="12" t="n">
        <v>1</v>
      </c>
      <c r="O8" s="12"/>
      <c r="P8" s="12" t="n">
        <v>1</v>
      </c>
      <c r="Q8" s="12"/>
      <c r="R8" s="12" t="n">
        <v>1</v>
      </c>
      <c r="S8" s="12"/>
      <c r="T8" s="12" t="n">
        <v>1</v>
      </c>
      <c r="U8" s="12"/>
      <c r="V8" s="12" t="n">
        <v>1</v>
      </c>
      <c r="W8" s="12"/>
      <c r="X8" s="12"/>
      <c r="Y8" s="12"/>
      <c r="Z8" s="12"/>
      <c r="AA8" s="12"/>
      <c r="AB8" s="12"/>
      <c r="AC8" s="12"/>
      <c r="AD8" s="12"/>
    </row>
    <row r="9" customFormat="false" ht="12.75" hidden="false" customHeight="false" outlineLevel="0" collapsed="false">
      <c r="B9" s="86" t="n">
        <f aca="false">6-B8</f>
        <v>0</v>
      </c>
      <c r="D9" s="86" t="n">
        <f aca="false">6-D8</f>
        <v>0</v>
      </c>
      <c r="F9" s="86" t="n">
        <f aca="false">5-F8</f>
        <v>-1</v>
      </c>
      <c r="H9" s="86" t="n">
        <f aca="false">5-H8</f>
        <v>-1</v>
      </c>
      <c r="J9" s="86" t="n">
        <f aca="false">6-J8</f>
        <v>0</v>
      </c>
      <c r="L9" s="86" t="n">
        <f aca="false">6-L8</f>
        <v>0</v>
      </c>
      <c r="N9" s="86" t="n">
        <f aca="false">-N8</f>
        <v>-1</v>
      </c>
      <c r="P9" s="86" t="n">
        <f aca="false">-P8</f>
        <v>-1</v>
      </c>
      <c r="R9" s="86" t="n">
        <f aca="false">-R8</f>
        <v>-1</v>
      </c>
      <c r="T9" s="86" t="n">
        <f aca="false">-T8</f>
        <v>-1</v>
      </c>
      <c r="V9" s="86" t="n">
        <f aca="false">-V8</f>
        <v>-1</v>
      </c>
    </row>
    <row r="10" customFormat="false" ht="12.75" hidden="false" customHeight="false" outlineLevel="0" collapsed="false">
      <c r="B10" s="87" t="n">
        <f aca="false">INT(0.5*(B9+1))</f>
        <v>0</v>
      </c>
      <c r="D10" s="87" t="n">
        <f aca="false">INT(0.5*(D9+1))</f>
        <v>0</v>
      </c>
      <c r="F10" s="87" t="n">
        <f aca="false">INT(0.5*(F9+1))</f>
        <v>0</v>
      </c>
      <c r="H10" s="87" t="n">
        <f aca="false">INT(0.5*(H9+1))</f>
        <v>0</v>
      </c>
      <c r="J10" s="87" t="n">
        <f aca="false">INT(0.5*(J9+1))</f>
        <v>0</v>
      </c>
      <c r="L10" s="87" t="n">
        <f aca="false">INT(0.5*(L9+1))</f>
        <v>0</v>
      </c>
      <c r="N10" s="87" t="n">
        <f aca="false">INT(0.5*(N9+1))</f>
        <v>0</v>
      </c>
      <c r="P10" s="87" t="n">
        <f aca="false">INT(0.5*(P9+1))</f>
        <v>0</v>
      </c>
      <c r="R10" s="87" t="n">
        <f aca="false">INT(0.5*(R9+1))</f>
        <v>0</v>
      </c>
      <c r="T10" s="87" t="n">
        <f aca="false">INT(0.5*(T9+1))</f>
        <v>0</v>
      </c>
      <c r="V10" s="87" t="n">
        <f aca="false">INT(0.5*(V9+1))</f>
        <v>0</v>
      </c>
    </row>
    <row r="11" customFormat="false" ht="12.75" hidden="false" customHeight="false" outlineLevel="0" collapsed="false">
      <c r="B11" s="101"/>
      <c r="C11" s="68"/>
      <c r="D11" s="101"/>
      <c r="E11" s="68"/>
      <c r="F11" s="101"/>
      <c r="G11" s="101"/>
      <c r="H11" s="101"/>
      <c r="I11" s="68"/>
      <c r="J11" s="101"/>
      <c r="K11" s="68"/>
      <c r="L11" s="101"/>
      <c r="M11" s="68"/>
      <c r="N11" s="101"/>
      <c r="O11" s="68"/>
      <c r="P11" s="101"/>
      <c r="Q11" s="68"/>
      <c r="R11" s="101"/>
      <c r="S11" s="68"/>
      <c r="T11" s="101"/>
      <c r="U11" s="68"/>
      <c r="V11" s="101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</row>
    <row r="12" customFormat="false" ht="14.25" hidden="false" customHeight="true" outlineLevel="0" collapsed="false">
      <c r="A12" s="102" t="n">
        <f aca="false">B10+D10+F10+H10+J10+L10</f>
        <v>0</v>
      </c>
      <c r="B12" s="103" t="n">
        <f aca="false">IF(A12&gt;9,9,A12)</f>
        <v>0</v>
      </c>
    </row>
    <row r="13" customFormat="false" ht="12.75" hidden="false" customHeight="false" outlineLevel="0" collapsed="false">
      <c r="A13" s="102" t="n">
        <f aca="false">N10+P10+R10+T10+V10</f>
        <v>0</v>
      </c>
    </row>
    <row r="14" customFormat="false" ht="12.75" hidden="false" customHeight="false" outlineLevel="0" collapsed="false">
      <c r="A14" s="72" t="n">
        <f aca="false">B12+A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6.Macro1">
                <anchor moveWithCells="true" sizeWithCells="false">
                  <from>
                    <xdr:col>0</xdr:col>
                    <xdr:colOff>292320</xdr:colOff>
                    <xdr:row>7</xdr:row>
                    <xdr:rowOff>114480</xdr:rowOff>
                  </from>
                  <to>
                    <xdr:col>1</xdr:col>
                    <xdr:colOff>-250200</xdr:colOff>
                    <xdr:row>1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99"/>
    <col collapsed="false" customWidth="true" hidden="false" outlineLevel="0" max="3" min="3" style="0" width="10.71"/>
    <col collapsed="false" customWidth="true" hidden="false" outlineLevel="0" max="6" min="6" style="0" width="3.14"/>
    <col collapsed="false" customWidth="true" hidden="false" outlineLevel="0" max="7" min="7" style="11" width="3.7"/>
    <col collapsed="false" customWidth="true" hidden="false" outlineLevel="0" max="8" min="8" style="12" width="51.85"/>
  </cols>
  <sheetData>
    <row r="1" customFormat="false" ht="18" hidden="false" customHeight="false" outlineLevel="0" collapsed="false">
      <c r="A1" s="3"/>
      <c r="B1" s="3"/>
      <c r="C1" s="1"/>
      <c r="D1" s="1"/>
      <c r="E1" s="1"/>
      <c r="F1" s="13"/>
      <c r="G1" s="13"/>
      <c r="H1" s="14" t="s">
        <v>6</v>
      </c>
      <c r="I1" s="13"/>
      <c r="J1" s="1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5" t="s">
        <v>7</v>
      </c>
      <c r="B2" s="1"/>
      <c r="C2" s="1"/>
      <c r="D2" s="1"/>
      <c r="E2" s="1"/>
      <c r="F2" s="13"/>
      <c r="G2" s="13"/>
      <c r="H2" s="16"/>
      <c r="I2" s="13"/>
      <c r="J2" s="1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17" t="s">
        <v>8</v>
      </c>
      <c r="B3" s="1"/>
      <c r="C3" s="1"/>
      <c r="D3" s="1"/>
      <c r="E3" s="1"/>
      <c r="F3" s="13"/>
      <c r="G3" s="13"/>
      <c r="H3" s="16"/>
      <c r="I3" s="13"/>
      <c r="J3" s="1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4.75" hidden="false" customHeight="true" outlineLevel="0" collapsed="false">
      <c r="A4" s="18" t="s">
        <v>9</v>
      </c>
      <c r="B4" s="1"/>
      <c r="C4" s="1"/>
      <c r="D4" s="1"/>
      <c r="E4" s="1"/>
      <c r="F4" s="13"/>
      <c r="G4" s="13"/>
      <c r="H4" s="19" t="s">
        <v>10</v>
      </c>
      <c r="I4" s="13"/>
      <c r="J4" s="13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27" hidden="false" customHeight="true" outlineLevel="0" collapsed="false">
      <c r="A5" s="20"/>
      <c r="B5" s="1"/>
      <c r="C5" s="1"/>
      <c r="D5" s="1"/>
      <c r="E5" s="1"/>
      <c r="F5" s="13"/>
      <c r="G5" s="13"/>
      <c r="H5" s="19" t="s">
        <v>11</v>
      </c>
      <c r="I5" s="13"/>
      <c r="J5" s="1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7" hidden="false" customHeight="true" outlineLevel="0" collapsed="false">
      <c r="A6" s="1"/>
      <c r="B6" s="1"/>
      <c r="C6" s="1"/>
      <c r="D6" s="1"/>
      <c r="E6" s="1"/>
      <c r="F6" s="13"/>
      <c r="G6" s="13"/>
      <c r="H6" s="21" t="s">
        <v>12</v>
      </c>
      <c r="I6" s="13"/>
      <c r="J6" s="13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7" hidden="false" customHeight="true" outlineLevel="0" collapsed="false">
      <c r="A7" s="1"/>
      <c r="B7" s="1"/>
      <c r="C7" s="1"/>
      <c r="D7" s="1"/>
      <c r="E7" s="1"/>
      <c r="F7" s="13"/>
      <c r="G7" s="13"/>
      <c r="H7" s="21" t="s">
        <v>13</v>
      </c>
      <c r="I7" s="13"/>
      <c r="J7" s="1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3"/>
      <c r="G8" s="13"/>
      <c r="H8" s="22"/>
      <c r="I8" s="13"/>
      <c r="J8" s="13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3"/>
      <c r="H9" s="23"/>
      <c r="I9" s="13"/>
      <c r="J9" s="13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3"/>
      <c r="H10" s="24"/>
      <c r="I10" s="13"/>
      <c r="J10" s="13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2.75" hidden="false" customHeight="false" outlineLevel="0" collapsed="false">
      <c r="A11" s="1"/>
      <c r="B11" s="18" t="s">
        <v>14</v>
      </c>
      <c r="C11" s="25" t="s">
        <v>15</v>
      </c>
      <c r="D11" s="1"/>
      <c r="E11" s="1"/>
      <c r="F11" s="1"/>
      <c r="G11" s="13"/>
      <c r="H11" s="24"/>
      <c r="I11" s="13"/>
      <c r="J11" s="13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3"/>
      <c r="H12" s="26"/>
      <c r="I12" s="13"/>
      <c r="J12" s="13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3"/>
      <c r="H13" s="27"/>
      <c r="I13" s="13"/>
      <c r="J13" s="13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3"/>
      <c r="H14" s="27"/>
      <c r="I14" s="13"/>
      <c r="J14" s="1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3"/>
      <c r="H15" s="26"/>
      <c r="I15" s="13"/>
      <c r="J15" s="13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2.75" hidden="false" customHeight="false" outlineLevel="0" collapsed="false">
      <c r="A16" s="1"/>
      <c r="B16" s="18"/>
      <c r="C16" s="25"/>
      <c r="D16" s="1"/>
      <c r="E16" s="1"/>
      <c r="F16" s="1"/>
      <c r="G16" s="13"/>
      <c r="H16" s="27"/>
      <c r="I16" s="13"/>
      <c r="J16" s="13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3"/>
      <c r="H17" s="27"/>
      <c r="I17" s="13"/>
      <c r="J17" s="13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3"/>
      <c r="H18" s="26"/>
      <c r="I18" s="13"/>
      <c r="J18" s="13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3"/>
      <c r="H19" s="27"/>
      <c r="I19" s="13"/>
      <c r="J19" s="13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3"/>
      <c r="H20" s="27"/>
      <c r="I20" s="13"/>
      <c r="J20" s="13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8" hidden="false" customHeight="true" outlineLevel="0" collapsed="false">
      <c r="A21" s="1"/>
      <c r="B21" s="18"/>
      <c r="C21" s="25"/>
      <c r="D21" s="1"/>
      <c r="E21" s="1"/>
      <c r="F21" s="1"/>
      <c r="G21" s="13"/>
      <c r="H21" s="27"/>
      <c r="I21" s="13"/>
      <c r="J21" s="13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3"/>
      <c r="H22" s="27"/>
      <c r="I22" s="13"/>
      <c r="J22" s="13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2.75" hidden="false" customHeight="false" outlineLevel="0" collapsed="false">
      <c r="A23" s="1"/>
      <c r="B23" s="15"/>
      <c r="C23" s="13"/>
      <c r="D23" s="1"/>
      <c r="E23" s="1"/>
      <c r="F23" s="1"/>
      <c r="G23" s="13"/>
      <c r="H23" s="27"/>
      <c r="I23" s="13"/>
      <c r="J23" s="13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22"/>
      <c r="I24" s="13"/>
      <c r="J24" s="13"/>
      <c r="K24" s="13"/>
      <c r="L24" s="13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22"/>
      <c r="I25" s="13"/>
      <c r="J25" s="13"/>
      <c r="K25" s="13"/>
      <c r="L25" s="13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22"/>
      <c r="I26" s="13"/>
      <c r="J26" s="13"/>
      <c r="K26" s="13"/>
      <c r="L26" s="13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3"/>
      <c r="H27" s="27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3"/>
      <c r="H28" s="27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3"/>
      <c r="H29" s="27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3"/>
      <c r="H30" s="27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3"/>
      <c r="H31" s="27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3"/>
      <c r="H32" s="27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3"/>
      <c r="H33" s="27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3"/>
      <c r="H34" s="27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3"/>
      <c r="H35" s="27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3"/>
      <c r="H36" s="27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3"/>
      <c r="H37" s="27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3"/>
      <c r="H38" s="27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3"/>
      <c r="H39" s="2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3"/>
      <c r="H40" s="27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3"/>
      <c r="H41" s="27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3"/>
      <c r="H42" s="27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3"/>
      <c r="H43" s="27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3"/>
      <c r="H44" s="27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3"/>
      <c r="H45" s="27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3"/>
      <c r="H46" s="27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3"/>
      <c r="H47" s="27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3"/>
      <c r="H48" s="27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3"/>
      <c r="H49" s="27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3"/>
      <c r="H50" s="27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3"/>
      <c r="H51" s="27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7.Macro5">
                <anchor moveWithCells="true" sizeWithCells="false">
                  <from>
                    <xdr:col>7</xdr:col>
                    <xdr:colOff>442800</xdr:colOff>
                    <xdr:row>11</xdr:row>
                    <xdr:rowOff>123840</xdr:rowOff>
                  </from>
                  <to>
                    <xdr:col>8</xdr:col>
                    <xdr:colOff>-1788120</xdr:colOff>
                    <xdr:row>1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5.99"/>
  </cols>
  <sheetData>
    <row r="1" customFormat="false" ht="23.25" hidden="false" customHeight="true" outlineLevel="0" collapsed="false">
      <c r="A1" s="1"/>
      <c r="B1" s="28"/>
      <c r="C1" s="1"/>
      <c r="D1" s="1"/>
      <c r="E1" s="1"/>
      <c r="F1" s="1"/>
      <c r="G1" s="1"/>
      <c r="H1" s="1"/>
      <c r="I1" s="1"/>
      <c r="J1" s="1"/>
      <c r="K1" s="28"/>
      <c r="L1" s="28"/>
      <c r="M1" s="28"/>
      <c r="N1" s="28"/>
      <c r="O1" s="28"/>
    </row>
    <row r="2" customFormat="false" ht="38.25" hidden="false" customHeight="false" outlineLevel="0" collapsed="false">
      <c r="A2" s="29" t="s">
        <v>11</v>
      </c>
      <c r="B2" s="28"/>
      <c r="C2" s="1"/>
      <c r="D2" s="1"/>
      <c r="E2" s="1"/>
      <c r="F2" s="1"/>
      <c r="G2" s="1"/>
      <c r="H2" s="1"/>
      <c r="I2" s="1"/>
      <c r="J2" s="1"/>
      <c r="K2" s="28"/>
      <c r="L2" s="28"/>
      <c r="M2" s="28"/>
      <c r="N2" s="28"/>
      <c r="O2" s="28"/>
    </row>
    <row r="3" customFormat="false" ht="237" hidden="false" customHeight="true" outlineLevel="0" collapsed="false">
      <c r="A3" s="1"/>
      <c r="B3" s="28"/>
      <c r="C3" s="1"/>
      <c r="D3" s="1"/>
      <c r="E3" s="1"/>
      <c r="F3" s="1"/>
      <c r="G3" s="1"/>
      <c r="H3" s="1"/>
      <c r="I3" s="1"/>
      <c r="J3" s="1"/>
      <c r="K3" s="28"/>
      <c r="L3" s="28"/>
      <c r="M3" s="28"/>
      <c r="N3" s="28"/>
      <c r="O3" s="2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8"/>
      <c r="L4" s="28"/>
      <c r="M4" s="28"/>
      <c r="N4" s="28"/>
      <c r="O4" s="28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8"/>
      <c r="L5" s="28"/>
      <c r="M5" s="28"/>
      <c r="N5" s="28"/>
      <c r="O5" s="28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8"/>
      <c r="L6" s="28"/>
      <c r="M6" s="28"/>
      <c r="N6" s="28"/>
      <c r="O6" s="28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8"/>
      <c r="L7" s="28"/>
      <c r="M7" s="28"/>
      <c r="N7" s="28"/>
      <c r="O7" s="28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28"/>
      <c r="L8" s="28"/>
      <c r="M8" s="28"/>
      <c r="N8" s="28"/>
      <c r="O8" s="28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28"/>
      <c r="L9" s="28"/>
      <c r="M9" s="28"/>
      <c r="N9" s="28"/>
      <c r="O9" s="28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28"/>
      <c r="L10" s="28"/>
      <c r="M10" s="28"/>
      <c r="N10" s="28"/>
      <c r="O10" s="28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8"/>
      <c r="L11" s="28"/>
      <c r="M11" s="28"/>
      <c r="N11" s="28"/>
      <c r="O11" s="2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28"/>
      <c r="L12" s="28"/>
      <c r="M12" s="28"/>
      <c r="N12" s="28"/>
      <c r="O12" s="2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8"/>
      <c r="L17" s="28"/>
      <c r="M17" s="28"/>
      <c r="N17" s="28"/>
      <c r="O17" s="28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28"/>
      <c r="L18" s="28"/>
      <c r="M18" s="28"/>
      <c r="N18" s="28"/>
      <c r="O18" s="28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28"/>
      <c r="L19" s="28"/>
      <c r="M19" s="28"/>
      <c r="N19" s="28"/>
      <c r="O19" s="28"/>
    </row>
    <row r="20" customFormat="false" ht="8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8"/>
      <c r="L20" s="28"/>
      <c r="M20" s="28"/>
      <c r="N20" s="28"/>
      <c r="O20" s="28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28"/>
      <c r="L21" s="28"/>
      <c r="M21" s="28"/>
      <c r="N21" s="28"/>
      <c r="O21" s="28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8"/>
      <c r="L22" s="28"/>
      <c r="M22" s="28"/>
      <c r="N22" s="28"/>
      <c r="O22" s="28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8"/>
      <c r="L24" s="28"/>
      <c r="M24" s="28"/>
      <c r="N24" s="28"/>
      <c r="O24" s="28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8"/>
      <c r="L25" s="28"/>
      <c r="M25" s="28"/>
      <c r="N25" s="28"/>
      <c r="O25" s="28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28"/>
      <c r="L26" s="28"/>
      <c r="M26" s="28"/>
      <c r="N26" s="28"/>
      <c r="O26" s="28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28"/>
      <c r="L27" s="28"/>
      <c r="M27" s="28"/>
      <c r="N27" s="28"/>
      <c r="O27" s="28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28"/>
      <c r="L28" s="28"/>
      <c r="M28" s="28"/>
      <c r="N28" s="28"/>
      <c r="O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7.Macro6">
                <anchor moveWithCells="true" sizeWithCells="false">
                  <from>
                    <xdr:col>0</xdr:col>
                    <xdr:colOff>80280</xdr:colOff>
                    <xdr:row>2</xdr:row>
                    <xdr:rowOff>176040</xdr:rowOff>
                  </from>
                  <to>
                    <xdr:col>1</xdr:col>
                    <xdr:colOff>-149760</xdr:colOff>
                    <xdr:row>3</xdr:row>
                    <xdr:rowOff>-242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7.Macro5">
                <anchor moveWithCells="true" sizeWithCells="false">
                  <from>
                    <xdr:col>0</xdr:col>
                    <xdr:colOff>80280</xdr:colOff>
                    <xdr:row>2</xdr:row>
                    <xdr:rowOff>693360</xdr:rowOff>
                  </from>
                  <to>
                    <xdr:col>1</xdr:col>
                    <xdr:colOff>-180720</xdr:colOff>
                    <xdr:row>3</xdr:row>
                    <xdr:rowOff>-19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7.41"/>
  </cols>
  <sheetData>
    <row r="1" customFormat="false" ht="24.75" hidden="false" customHeight="true" outlineLevel="0" collapsed="false">
      <c r="A1" s="1"/>
      <c r="B1" s="28"/>
      <c r="C1" s="1"/>
      <c r="D1" s="1"/>
      <c r="E1" s="1"/>
      <c r="F1" s="1"/>
      <c r="G1" s="1"/>
      <c r="H1" s="1"/>
      <c r="I1" s="1"/>
      <c r="J1" s="1"/>
      <c r="K1" s="28"/>
      <c r="L1" s="28"/>
      <c r="M1" s="28"/>
      <c r="N1" s="28"/>
      <c r="O1" s="28"/>
    </row>
    <row r="2" customFormat="false" ht="38.25" hidden="false" customHeight="false" outlineLevel="0" collapsed="false">
      <c r="A2" s="29" t="s">
        <v>10</v>
      </c>
      <c r="B2" s="28"/>
      <c r="C2" s="1"/>
      <c r="D2" s="1"/>
      <c r="E2" s="1"/>
      <c r="F2" s="1"/>
      <c r="G2" s="1"/>
      <c r="H2" s="1"/>
      <c r="I2" s="1"/>
      <c r="J2" s="1"/>
      <c r="K2" s="28"/>
      <c r="L2" s="28"/>
      <c r="M2" s="28"/>
      <c r="N2" s="28"/>
      <c r="O2" s="28"/>
    </row>
    <row r="3" customFormat="false" ht="234" hidden="false" customHeight="true" outlineLevel="0" collapsed="false">
      <c r="A3" s="1"/>
      <c r="B3" s="28"/>
      <c r="C3" s="1"/>
      <c r="D3" s="1"/>
      <c r="E3" s="1"/>
      <c r="F3" s="1"/>
      <c r="G3" s="1"/>
      <c r="H3" s="1"/>
      <c r="I3" s="1"/>
      <c r="J3" s="1"/>
      <c r="K3" s="28"/>
      <c r="L3" s="28"/>
      <c r="M3" s="28"/>
      <c r="N3" s="28"/>
      <c r="O3" s="2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8"/>
      <c r="L4" s="28"/>
      <c r="M4" s="28"/>
      <c r="N4" s="28"/>
      <c r="O4" s="28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8"/>
      <c r="L5" s="28"/>
      <c r="M5" s="28"/>
      <c r="N5" s="28"/>
      <c r="O5" s="28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8"/>
      <c r="L6" s="28"/>
      <c r="M6" s="28"/>
      <c r="N6" s="28"/>
      <c r="O6" s="28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8"/>
      <c r="L7" s="28"/>
      <c r="M7" s="28"/>
      <c r="N7" s="28"/>
      <c r="O7" s="28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28"/>
      <c r="L8" s="28"/>
      <c r="M8" s="28"/>
      <c r="N8" s="28"/>
      <c r="O8" s="28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28"/>
      <c r="L9" s="28"/>
      <c r="M9" s="28"/>
      <c r="N9" s="28"/>
      <c r="O9" s="28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28"/>
      <c r="L10" s="28"/>
      <c r="M10" s="28"/>
      <c r="N10" s="28"/>
      <c r="O10" s="28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8"/>
      <c r="L11" s="28"/>
      <c r="M11" s="28"/>
      <c r="N11" s="28"/>
      <c r="O11" s="2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28"/>
      <c r="L12" s="28"/>
      <c r="M12" s="28"/>
      <c r="N12" s="28"/>
      <c r="O12" s="2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8"/>
      <c r="L17" s="28"/>
      <c r="M17" s="28"/>
      <c r="N17" s="28"/>
      <c r="O17" s="28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28"/>
      <c r="L18" s="28"/>
      <c r="M18" s="28"/>
      <c r="N18" s="28"/>
      <c r="O18" s="28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28"/>
      <c r="L19" s="28"/>
      <c r="M19" s="28"/>
      <c r="N19" s="28"/>
      <c r="O19" s="28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8"/>
      <c r="L20" s="28"/>
      <c r="M20" s="28"/>
      <c r="N20" s="28"/>
      <c r="O20" s="28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28"/>
      <c r="L21" s="28"/>
      <c r="M21" s="28"/>
      <c r="N21" s="28"/>
      <c r="O21" s="28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8"/>
      <c r="L22" s="28"/>
      <c r="M22" s="28"/>
      <c r="N22" s="28"/>
      <c r="O22" s="28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8"/>
      <c r="L24" s="28"/>
      <c r="M24" s="28"/>
      <c r="N24" s="28"/>
      <c r="O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7.Macro6">
                <anchor moveWithCells="true" sizeWithCells="false">
                  <from>
                    <xdr:col>0</xdr:col>
                    <xdr:colOff>111240</xdr:colOff>
                    <xdr:row>2</xdr:row>
                    <xdr:rowOff>173880</xdr:rowOff>
                  </from>
                  <to>
                    <xdr:col>1</xdr:col>
                    <xdr:colOff>-169920</xdr:colOff>
                    <xdr:row>3</xdr:row>
                    <xdr:rowOff>-239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7.Macro5">
                <anchor moveWithCells="true" sizeWithCells="false">
                  <from>
                    <xdr:col>0</xdr:col>
                    <xdr:colOff>80280</xdr:colOff>
                    <xdr:row>2</xdr:row>
                    <xdr:rowOff>673200</xdr:rowOff>
                  </from>
                  <to>
                    <xdr:col>1</xdr:col>
                    <xdr:colOff>-180720</xdr:colOff>
                    <xdr:row>3</xdr:row>
                    <xdr:rowOff>-189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9.99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3.75" hidden="false" customHeight="true" outlineLevel="0" collapsed="false">
      <c r="A2" s="29" t="s">
        <v>1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38.25" hidden="false" customHeight="false" outlineLevel="0" collapsed="false">
      <c r="A5" s="30" t="s">
        <v>16</v>
      </c>
      <c r="B5" s="31" t="s">
        <v>1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32"/>
      <c r="B6" s="33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5.5" hidden="false" customHeight="false" outlineLevel="0" collapsed="false">
      <c r="A7" s="32"/>
      <c r="B7" s="31" t="s">
        <v>18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34"/>
      <c r="B8" s="34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25.5" hidden="false" customHeight="false" outlineLevel="0" collapsed="false">
      <c r="A9" s="35" t="s">
        <v>19</v>
      </c>
      <c r="B9" s="36" t="s">
        <v>2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51" hidden="false" customHeight="false" outlineLevel="0" collapsed="false">
      <c r="A10" s="37"/>
      <c r="B10" s="38" t="s">
        <v>21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8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7.Macro6">
                <anchor moveWithCells="true" sizeWithCells="false">
                  <from>
                    <xdr:col>0</xdr:col>
                    <xdr:colOff>80280</xdr:colOff>
                    <xdr:row>2</xdr:row>
                    <xdr:rowOff>181440</xdr:rowOff>
                  </from>
                  <to>
                    <xdr:col>1</xdr:col>
                    <xdr:colOff>-149760</xdr:colOff>
                    <xdr:row>3</xdr:row>
                    <xdr:rowOff>-106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7.Macro5">
                <anchor moveWithCells="true" sizeWithCells="false">
                  <from>
                    <xdr:col>0</xdr:col>
                    <xdr:colOff>80280</xdr:colOff>
                    <xdr:row>2</xdr:row>
                    <xdr:rowOff>692640</xdr:rowOff>
                  </from>
                  <to>
                    <xdr:col>1</xdr:col>
                    <xdr:colOff>-180720</xdr:colOff>
                    <xdr:row>3</xdr:row>
                    <xdr:rowOff>-55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0.99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8"/>
      <c r="L1" s="28"/>
      <c r="M1" s="28"/>
      <c r="N1" s="28"/>
      <c r="O1" s="28"/>
    </row>
    <row r="2" customFormat="false" ht="52.5" hidden="false" customHeight="true" outlineLevel="0" collapsed="false">
      <c r="A2" s="29" t="s">
        <v>12</v>
      </c>
      <c r="B2" s="1"/>
      <c r="C2" s="1"/>
      <c r="D2" s="29"/>
      <c r="E2" s="1"/>
      <c r="F2" s="1"/>
      <c r="G2" s="1"/>
      <c r="H2" s="1"/>
      <c r="I2" s="1"/>
      <c r="J2" s="1"/>
      <c r="K2" s="28"/>
      <c r="L2" s="28"/>
      <c r="M2" s="28"/>
      <c r="N2" s="28"/>
      <c r="O2" s="28"/>
    </row>
    <row r="3" customFormat="false" ht="16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8"/>
      <c r="L3" s="28"/>
      <c r="M3" s="28"/>
      <c r="N3" s="28"/>
      <c r="O3" s="28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8"/>
      <c r="L4" s="28"/>
      <c r="M4" s="28"/>
      <c r="N4" s="28"/>
      <c r="O4" s="28"/>
    </row>
    <row r="5" customFormat="false" ht="38.25" hidden="false" customHeight="false" outlineLevel="0" collapsed="false">
      <c r="A5" s="30" t="s">
        <v>16</v>
      </c>
      <c r="B5" s="31" t="s">
        <v>17</v>
      </c>
      <c r="C5" s="1"/>
      <c r="D5" s="1"/>
      <c r="E5" s="1"/>
      <c r="F5" s="1"/>
      <c r="G5" s="1"/>
      <c r="H5" s="1"/>
      <c r="I5" s="1"/>
      <c r="J5" s="1"/>
      <c r="K5" s="28"/>
      <c r="L5" s="28"/>
      <c r="M5" s="28"/>
      <c r="N5" s="28"/>
      <c r="O5" s="28"/>
    </row>
    <row r="6" customFormat="false" ht="6" hidden="false" customHeight="true" outlineLevel="0" collapsed="false">
      <c r="A6" s="32"/>
      <c r="B6" s="33"/>
      <c r="C6" s="1"/>
      <c r="D6" s="1"/>
      <c r="E6" s="1"/>
      <c r="F6" s="1"/>
      <c r="G6" s="1"/>
      <c r="H6" s="1"/>
      <c r="I6" s="1"/>
      <c r="J6" s="1"/>
      <c r="K6" s="28"/>
      <c r="L6" s="28"/>
      <c r="M6" s="28"/>
      <c r="N6" s="28"/>
      <c r="O6" s="28"/>
    </row>
    <row r="7" customFormat="false" ht="25.5" hidden="false" customHeight="false" outlineLevel="0" collapsed="false">
      <c r="A7" s="32"/>
      <c r="B7" s="31" t="s">
        <v>18</v>
      </c>
      <c r="C7" s="1"/>
      <c r="D7" s="1"/>
      <c r="E7" s="1"/>
      <c r="F7" s="1"/>
      <c r="G7" s="1"/>
      <c r="H7" s="1"/>
      <c r="I7" s="1"/>
      <c r="J7" s="1"/>
      <c r="K7" s="28"/>
      <c r="L7" s="28"/>
      <c r="M7" s="28"/>
      <c r="N7" s="28"/>
      <c r="O7" s="28"/>
    </row>
    <row r="8" customFormat="false" ht="6.75" hidden="false" customHeight="true" outlineLevel="0" collapsed="false">
      <c r="A8" s="34"/>
      <c r="B8" s="34"/>
      <c r="C8" s="1"/>
      <c r="D8" s="1"/>
      <c r="E8" s="1"/>
      <c r="F8" s="1"/>
      <c r="G8" s="1"/>
      <c r="H8" s="1"/>
      <c r="I8" s="1"/>
      <c r="J8" s="1"/>
      <c r="K8" s="28"/>
      <c r="L8" s="28"/>
      <c r="M8" s="28"/>
      <c r="N8" s="28"/>
      <c r="O8" s="28"/>
    </row>
    <row r="9" s="42" customFormat="true" ht="78" hidden="false" customHeight="true" outlineLevel="0" collapsed="false">
      <c r="A9" s="39" t="s">
        <v>22</v>
      </c>
      <c r="B9" s="36" t="s">
        <v>23</v>
      </c>
      <c r="C9" s="40"/>
      <c r="D9" s="40"/>
      <c r="E9" s="40"/>
      <c r="F9" s="40"/>
      <c r="G9" s="40"/>
      <c r="H9" s="40"/>
      <c r="I9" s="40"/>
      <c r="J9" s="40"/>
      <c r="K9" s="41"/>
      <c r="L9" s="41"/>
      <c r="M9" s="41"/>
      <c r="N9" s="41"/>
      <c r="O9" s="41"/>
    </row>
    <row r="10" customFormat="false" ht="12.75" hidden="false" customHeight="false" outlineLevel="0" collapsed="false">
      <c r="A10" s="43"/>
      <c r="B10" s="44" t="s">
        <v>24</v>
      </c>
      <c r="C10" s="1"/>
      <c r="D10" s="1"/>
      <c r="E10" s="1"/>
      <c r="F10" s="1"/>
      <c r="G10" s="1"/>
      <c r="H10" s="1"/>
      <c r="I10" s="1"/>
      <c r="J10" s="1"/>
      <c r="K10" s="28"/>
      <c r="L10" s="28"/>
      <c r="M10" s="28"/>
      <c r="N10" s="28"/>
      <c r="O10" s="28"/>
    </row>
    <row r="11" customFormat="false" ht="12.75" hidden="false" customHeight="false" outlineLevel="0" collapsed="false">
      <c r="A11" s="1"/>
      <c r="B11" s="34"/>
      <c r="C11" s="1"/>
      <c r="D11" s="1"/>
      <c r="E11" s="1"/>
      <c r="F11" s="1"/>
      <c r="G11" s="1"/>
      <c r="H11" s="1"/>
      <c r="I11" s="1"/>
      <c r="J11" s="1"/>
      <c r="K11" s="28"/>
      <c r="L11" s="28"/>
      <c r="M11" s="28"/>
      <c r="N11" s="28"/>
      <c r="O11" s="2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28"/>
      <c r="L12" s="28"/>
      <c r="M12" s="28"/>
      <c r="N12" s="28"/>
      <c r="O12" s="2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8"/>
      <c r="L17" s="28"/>
      <c r="M17" s="28"/>
      <c r="N17" s="28"/>
      <c r="O17" s="28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28"/>
      <c r="L18" s="28"/>
      <c r="M18" s="28"/>
      <c r="N18" s="28"/>
      <c r="O18" s="28"/>
    </row>
    <row r="19" customFormat="false" ht="8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28"/>
      <c r="L19" s="28"/>
      <c r="M19" s="28"/>
      <c r="N19" s="28"/>
      <c r="O19" s="28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8"/>
      <c r="L20" s="28"/>
      <c r="M20" s="28"/>
      <c r="N20" s="28"/>
      <c r="O20" s="28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28"/>
      <c r="L21" s="28"/>
      <c r="M21" s="28"/>
      <c r="N21" s="28"/>
      <c r="O21" s="28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8"/>
      <c r="L22" s="28"/>
      <c r="M22" s="28"/>
      <c r="N22" s="28"/>
      <c r="O22" s="28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8"/>
      <c r="L24" s="28"/>
      <c r="M24" s="28"/>
      <c r="N24" s="28"/>
      <c r="O24" s="28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8"/>
      <c r="L25" s="28"/>
      <c r="M25" s="28"/>
      <c r="N25" s="28"/>
      <c r="O25" s="28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28"/>
      <c r="L26" s="28"/>
      <c r="M26" s="28"/>
      <c r="N26" s="28"/>
      <c r="O26" s="28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28"/>
      <c r="L27" s="28"/>
      <c r="M27" s="28"/>
      <c r="N27" s="28"/>
      <c r="O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7.Macro6">
                <anchor moveWithCells="true" sizeWithCells="false">
                  <from>
                    <xdr:col>0</xdr:col>
                    <xdr:colOff>80280</xdr:colOff>
                    <xdr:row>2</xdr:row>
                    <xdr:rowOff>183240</xdr:rowOff>
                  </from>
                  <to>
                    <xdr:col>1</xdr:col>
                    <xdr:colOff>-149760</xdr:colOff>
                    <xdr:row>3</xdr:row>
                    <xdr:rowOff>-144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7.Macro5">
                <anchor moveWithCells="true" sizeWithCells="false">
                  <from>
                    <xdr:col>0</xdr:col>
                    <xdr:colOff>80280</xdr:colOff>
                    <xdr:row>2</xdr:row>
                    <xdr:rowOff>693000</xdr:rowOff>
                  </from>
                  <to>
                    <xdr:col>1</xdr:col>
                    <xdr:colOff>-180720</xdr:colOff>
                    <xdr:row>3</xdr:row>
                    <xdr:rowOff>-9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9.Macro10">
                <anchor moveWithCells="true" sizeWithCells="false">
                  <from>
                    <xdr:col>9</xdr:col>
                    <xdr:colOff>459000</xdr:colOff>
                    <xdr:row>10</xdr:row>
                    <xdr:rowOff>123840</xdr:rowOff>
                  </from>
                  <to>
                    <xdr:col>11</xdr:col>
                    <xdr:colOff>469080</xdr:colOff>
                    <xdr:row>1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1.7"/>
    <col collapsed="false" customWidth="true" hidden="false" outlineLevel="0" max="4" min="4" style="12" width="63.7"/>
  </cols>
  <sheetData>
    <row r="1" customFormat="false" ht="18" hidden="false" customHeight="false" outlineLevel="0" collapsed="false">
      <c r="A1" s="3"/>
      <c r="B1" s="45" t="s">
        <v>25</v>
      </c>
      <c r="C1" s="46"/>
      <c r="D1" s="47"/>
      <c r="E1" s="1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48" t="s">
        <v>7</v>
      </c>
      <c r="B2" s="1"/>
      <c r="C2" s="49"/>
      <c r="D2" s="50" t="s">
        <v>26</v>
      </c>
      <c r="E2" s="1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true" outlineLevel="0" collapsed="false">
      <c r="A3" s="51" t="s">
        <v>8</v>
      </c>
      <c r="B3" s="1"/>
      <c r="C3" s="13"/>
      <c r="D3" s="50" t="s">
        <v>27</v>
      </c>
      <c r="E3" s="1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25" hidden="false" customHeight="true" outlineLevel="0" collapsed="false">
      <c r="A4" s="51" t="s">
        <v>28</v>
      </c>
      <c r="B4" s="1"/>
      <c r="C4" s="13"/>
      <c r="D4" s="27"/>
      <c r="E4" s="1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4.25" hidden="false" customHeight="true" outlineLevel="0" collapsed="false">
      <c r="A5" s="51" t="s">
        <v>29</v>
      </c>
      <c r="B5" s="1"/>
      <c r="C5" s="13"/>
      <c r="D5" s="27"/>
      <c r="E5" s="1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4.25" hidden="false" customHeight="true" outlineLevel="0" collapsed="false">
      <c r="A6" s="1"/>
      <c r="B6" s="1"/>
      <c r="C6" s="13"/>
      <c r="D6" s="26" t="s">
        <v>30</v>
      </c>
      <c r="E6" s="13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4.25" hidden="false" customHeight="true" outlineLevel="0" collapsed="false">
      <c r="A7" s="1"/>
      <c r="B7" s="1"/>
      <c r="C7" s="13"/>
      <c r="D7" s="27"/>
      <c r="E7" s="13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4.25" hidden="false" customHeight="true" outlineLevel="0" collapsed="false">
      <c r="A8" s="1"/>
      <c r="B8" s="1"/>
      <c r="C8" s="13"/>
      <c r="D8" s="27"/>
      <c r="E8" s="13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4.25" hidden="false" customHeight="true" outlineLevel="0" collapsed="false">
      <c r="A9" s="1"/>
      <c r="B9" s="1"/>
      <c r="C9" s="13"/>
      <c r="D9" s="26" t="s">
        <v>31</v>
      </c>
      <c r="E9" s="13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4.25" hidden="false" customHeight="true" outlineLevel="0" collapsed="false">
      <c r="A10" s="1"/>
      <c r="B10" s="1"/>
      <c r="C10" s="13"/>
      <c r="D10" s="27"/>
      <c r="E10" s="13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4.25" hidden="false" customHeight="true" outlineLevel="0" collapsed="false">
      <c r="A11" s="1"/>
      <c r="B11" s="1"/>
      <c r="C11" s="13"/>
      <c r="D11" s="27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4.25" hidden="false" customHeight="true" outlineLevel="0" collapsed="false">
      <c r="A12" s="1"/>
      <c r="B12" s="18" t="s">
        <v>32</v>
      </c>
      <c r="C12" s="13"/>
      <c r="D12" s="26" t="s">
        <v>33</v>
      </c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1"/>
      <c r="B13" s="18"/>
      <c r="C13" s="13"/>
      <c r="D13" s="27"/>
      <c r="E13" s="1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4.25" hidden="false" customHeight="true" outlineLevel="0" collapsed="false">
      <c r="A14" s="1"/>
      <c r="B14" s="52" t="str">
        <f aca="false">'P loading &amp; soil management'!A14</f>
        <v>No P applied</v>
      </c>
      <c r="C14" s="13"/>
      <c r="D14" s="27"/>
      <c r="E14" s="13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4.25" hidden="false" customHeight="true" outlineLevel="0" collapsed="false">
      <c r="A15" s="13"/>
      <c r="B15" s="13"/>
      <c r="C15" s="13"/>
      <c r="D15" s="53" t="s">
        <v>34</v>
      </c>
      <c r="E15" s="13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s="11" customFormat="true" ht="14.25" hidden="false" customHeight="true" outlineLevel="0" collapsed="false">
      <c r="A16" s="13"/>
      <c r="B16" s="13"/>
      <c r="C16" s="13"/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4.25" hidden="false" customHeight="true" outlineLevel="0" collapsed="false">
      <c r="A17" s="13"/>
      <c r="B17" s="54" t="str">
        <f aca="false">'P loading &amp; soil management'!A16</f>
        <v/>
      </c>
      <c r="C17" s="13"/>
      <c r="D17" s="22"/>
      <c r="E17" s="13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4.25" hidden="false" customHeight="true" outlineLevel="0" collapsed="false">
      <c r="A18" s="13"/>
      <c r="B18" s="52" t="str">
        <f aca="false">'P loading &amp; soil management'!A17</f>
        <v/>
      </c>
      <c r="C18" s="13"/>
      <c r="D18" s="55" t="s">
        <v>35</v>
      </c>
      <c r="E18" s="13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4.25" hidden="false" customHeight="true" outlineLevel="0" collapsed="false">
      <c r="A19" s="1"/>
      <c r="B19" s="52" t="str">
        <f aca="false">'P loading &amp; soil management'!A18</f>
        <v/>
      </c>
      <c r="C19" s="13"/>
      <c r="D19" s="22"/>
      <c r="E19" s="13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4.25" hidden="false" customHeight="true" outlineLevel="0" collapsed="false">
      <c r="A20" s="1"/>
      <c r="B20" s="52" t="str">
        <f aca="false">'P loading &amp; soil management'!A19</f>
        <v/>
      </c>
      <c r="C20" s="18"/>
      <c r="D20" s="22"/>
      <c r="E20" s="13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4.25" hidden="false" customHeight="true" outlineLevel="0" collapsed="false">
      <c r="A21" s="1"/>
      <c r="B21" s="52" t="str">
        <f aca="false">'P loading &amp; soil management'!A20</f>
        <v/>
      </c>
      <c r="C21" s="13"/>
      <c r="D21" s="53"/>
      <c r="E21" s="13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54"/>
      <c r="C22" s="15"/>
      <c r="D22" s="27"/>
      <c r="E22" s="13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3"/>
      <c r="B23" s="54"/>
      <c r="C23" s="13"/>
      <c r="D23" s="22"/>
      <c r="E23" s="13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3"/>
      <c r="B24" s="13"/>
      <c r="C24" s="13"/>
      <c r="D24" s="22"/>
      <c r="E24" s="13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/>
      <c r="B25" s="1"/>
      <c r="C25" s="1"/>
      <c r="D25" s="27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27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27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27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27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27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27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27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27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27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27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27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27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27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27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27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27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27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27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27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27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27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27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27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27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27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6.Macro1">
                <anchor moveWithCells="true" sizeWithCells="false">
                  <from>
                    <xdr:col>1</xdr:col>
                    <xdr:colOff>1349280</xdr:colOff>
                    <xdr:row>14</xdr:row>
                    <xdr:rowOff>38160</xdr:rowOff>
                  </from>
                  <to>
                    <xdr:col>2</xdr:col>
                    <xdr:colOff>360</xdr:colOff>
                    <xdr:row>1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7.Macro5">
                <anchor moveWithCells="true" sizeWithCells="false">
                  <from>
                    <xdr:col>1</xdr:col>
                    <xdr:colOff>0</xdr:colOff>
                    <xdr:row>14</xdr:row>
                    <xdr:rowOff>38160</xdr:rowOff>
                  </from>
                  <to>
                    <xdr:col>2</xdr:col>
                    <xdr:colOff>-582480</xdr:colOff>
                    <xdr:row>1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odule10.Macro11">
                <anchor moveWithCells="true" sizeWithCells="false">
                  <from>
                    <xdr:col>3</xdr:col>
                    <xdr:colOff>1166400</xdr:colOff>
                    <xdr:row>20</xdr:row>
                    <xdr:rowOff>57240</xdr:rowOff>
                  </from>
                  <to>
                    <xdr:col>4</xdr:col>
                    <xdr:colOff>-1416240</xdr:colOff>
                    <xdr:row>2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1.7"/>
    <col collapsed="false" customWidth="true" hidden="false" outlineLevel="0" max="4" min="4" style="12" width="65.14"/>
  </cols>
  <sheetData>
    <row r="1" customFormat="false" ht="18" hidden="false" customHeight="false" outlineLevel="0" collapsed="false">
      <c r="A1" s="3"/>
      <c r="B1" s="56" t="s">
        <v>36</v>
      </c>
      <c r="C1" s="57"/>
      <c r="D1" s="58"/>
      <c r="E1" s="13"/>
      <c r="F1" s="13"/>
      <c r="G1" s="13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15" t="s">
        <v>7</v>
      </c>
      <c r="B2" s="1"/>
      <c r="C2" s="1"/>
      <c r="D2" s="26" t="s">
        <v>37</v>
      </c>
      <c r="E2" s="13"/>
      <c r="F2" s="13"/>
      <c r="G2" s="13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true" outlineLevel="0" collapsed="false">
      <c r="A3" s="13" t="s">
        <v>8</v>
      </c>
      <c r="B3" s="1"/>
      <c r="C3" s="1"/>
      <c r="D3" s="27"/>
      <c r="E3" s="13"/>
      <c r="F3" s="13"/>
      <c r="G3" s="13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true" outlineLevel="0" collapsed="false">
      <c r="A4" s="13" t="s">
        <v>28</v>
      </c>
      <c r="B4" s="1"/>
      <c r="C4" s="1"/>
      <c r="D4" s="27"/>
      <c r="E4" s="13"/>
      <c r="F4" s="13"/>
      <c r="G4" s="13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false" customHeight="true" outlineLevel="0" collapsed="false">
      <c r="A5" s="13" t="s">
        <v>29</v>
      </c>
      <c r="B5" s="1"/>
      <c r="C5" s="1"/>
      <c r="D5" s="26" t="s">
        <v>38</v>
      </c>
      <c r="E5" s="13"/>
      <c r="F5" s="13"/>
      <c r="G5" s="13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false" customHeight="true" outlineLevel="0" collapsed="false">
      <c r="A6" s="1"/>
      <c r="B6" s="1"/>
      <c r="C6" s="1"/>
      <c r="D6" s="27"/>
      <c r="E6" s="13"/>
      <c r="F6" s="13"/>
      <c r="G6" s="13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false" customHeight="true" outlineLevel="0" collapsed="false">
      <c r="A7" s="1"/>
      <c r="B7" s="1"/>
      <c r="C7" s="1"/>
      <c r="D7" s="27"/>
      <c r="E7" s="13"/>
      <c r="F7" s="13"/>
      <c r="G7" s="13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false" customHeight="true" outlineLevel="0" collapsed="false">
      <c r="A8" s="1"/>
      <c r="B8" s="1"/>
      <c r="C8" s="1"/>
      <c r="D8" s="26" t="s">
        <v>39</v>
      </c>
      <c r="E8" s="13"/>
      <c r="F8" s="13"/>
      <c r="G8" s="13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false" customHeight="true" outlineLevel="0" collapsed="false">
      <c r="A9" s="1"/>
      <c r="B9" s="1"/>
      <c r="C9" s="1"/>
      <c r="D9" s="27"/>
      <c r="E9" s="13"/>
      <c r="F9" s="13"/>
      <c r="G9" s="13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false" customHeight="true" outlineLevel="0" collapsed="false">
      <c r="A10" s="1"/>
      <c r="B10" s="1"/>
      <c r="C10" s="1"/>
      <c r="D10" s="27"/>
      <c r="E10" s="13"/>
      <c r="F10" s="13"/>
      <c r="G10" s="13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false" customHeight="true" outlineLevel="0" collapsed="false">
      <c r="A11" s="1"/>
      <c r="B11" s="1"/>
      <c r="C11" s="1"/>
      <c r="D11" s="55" t="s">
        <v>40</v>
      </c>
      <c r="E11" s="13"/>
      <c r="F11" s="13"/>
      <c r="G11" s="13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false" customHeight="true" outlineLevel="0" collapsed="false">
      <c r="A12" s="1"/>
      <c r="B12" s="59" t="s">
        <v>32</v>
      </c>
      <c r="C12" s="1"/>
      <c r="D12" s="27"/>
      <c r="E12" s="13"/>
      <c r="F12" s="13"/>
      <c r="G12" s="13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4.25" hidden="false" customHeight="true" outlineLevel="0" collapsed="false">
      <c r="A13" s="13"/>
      <c r="B13" s="13"/>
      <c r="C13" s="1"/>
      <c r="D13" s="27"/>
      <c r="E13" s="13"/>
      <c r="F13" s="13"/>
      <c r="G13" s="13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false" customHeight="true" outlineLevel="0" collapsed="false">
      <c r="A14" s="13"/>
      <c r="B14" s="13"/>
      <c r="C14" s="1"/>
      <c r="D14" s="26" t="s">
        <v>41</v>
      </c>
      <c r="E14" s="13"/>
      <c r="F14" s="13"/>
      <c r="G14" s="13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false" customHeight="true" outlineLevel="0" collapsed="false">
      <c r="A15" s="13"/>
      <c r="B15" s="13"/>
      <c r="C15" s="1"/>
      <c r="D15" s="27"/>
      <c r="E15" s="13"/>
      <c r="F15" s="13"/>
      <c r="G15" s="13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25" hidden="false" customHeight="true" outlineLevel="0" collapsed="false">
      <c r="A16" s="13"/>
      <c r="B16" s="13"/>
      <c r="C16" s="1"/>
      <c r="D16" s="27"/>
      <c r="E16" s="13"/>
      <c r="F16" s="13"/>
      <c r="G16" s="13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false" customHeight="true" outlineLevel="0" collapsed="false">
      <c r="A17" s="13"/>
      <c r="B17" s="13"/>
      <c r="C17" s="1"/>
      <c r="D17" s="26" t="s">
        <v>42</v>
      </c>
      <c r="E17" s="13"/>
      <c r="F17" s="13"/>
      <c r="G17" s="13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false" customHeight="true" outlineLevel="0" collapsed="false">
      <c r="A18" s="13"/>
      <c r="B18" s="13"/>
      <c r="C18" s="1"/>
      <c r="D18" s="27"/>
      <c r="E18" s="13"/>
      <c r="F18" s="13"/>
      <c r="G18" s="13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false" customHeight="true" outlineLevel="0" collapsed="false">
      <c r="A19" s="13"/>
      <c r="B19" s="13"/>
      <c r="C19" s="1"/>
      <c r="D19" s="27"/>
      <c r="E19" s="13"/>
      <c r="F19" s="13"/>
      <c r="G19" s="13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false" customHeight="true" outlineLevel="0" collapsed="false">
      <c r="A20" s="13"/>
      <c r="B20" s="13"/>
      <c r="C20" s="1"/>
      <c r="D20" s="26" t="s">
        <v>43</v>
      </c>
      <c r="E20" s="13"/>
      <c r="F20" s="13"/>
      <c r="G20" s="13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false" customHeight="true" outlineLevel="0" collapsed="false">
      <c r="A21" s="1"/>
      <c r="B21" s="1"/>
      <c r="C21" s="1"/>
      <c r="D21" s="27"/>
      <c r="E21" s="13"/>
      <c r="F21" s="13"/>
      <c r="G21" s="13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false" customHeight="true" outlineLevel="0" collapsed="false">
      <c r="A22" s="1"/>
      <c r="B22" s="1"/>
      <c r="C22" s="1"/>
      <c r="D22" s="27"/>
      <c r="E22" s="13"/>
      <c r="F22" s="13"/>
      <c r="G22" s="13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false" customHeight="true" outlineLevel="0" collapsed="false">
      <c r="A23" s="1"/>
      <c r="B23" s="1"/>
      <c r="C23" s="60"/>
      <c r="D23" s="26" t="s">
        <v>44</v>
      </c>
      <c r="E23" s="13"/>
      <c r="F23" s="13"/>
      <c r="G23" s="13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false" customHeight="true" outlineLevel="0" collapsed="false">
      <c r="A24" s="1"/>
      <c r="B24" s="15"/>
      <c r="C24" s="15"/>
      <c r="D24" s="26"/>
      <c r="E24" s="13"/>
      <c r="F24" s="13"/>
      <c r="G24" s="13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false" customHeight="true" outlineLevel="0" collapsed="false">
      <c r="A25" s="15" t="s">
        <v>7</v>
      </c>
      <c r="B25" s="15"/>
      <c r="C25" s="15"/>
      <c r="D25" s="27"/>
      <c r="E25" s="13"/>
      <c r="F25" s="13"/>
      <c r="G25" s="13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false" customHeight="true" outlineLevel="0" collapsed="false">
      <c r="A26" s="13" t="s">
        <v>8</v>
      </c>
      <c r="B26" s="15"/>
      <c r="C26" s="15"/>
      <c r="D26" s="26" t="s">
        <v>45</v>
      </c>
      <c r="E26" s="13"/>
      <c r="F26" s="13"/>
      <c r="G26" s="13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false" customHeight="true" outlineLevel="0" collapsed="false">
      <c r="A27" s="13" t="s">
        <v>28</v>
      </c>
      <c r="B27" s="13"/>
      <c r="C27" s="13"/>
      <c r="D27" s="26"/>
      <c r="E27" s="13"/>
      <c r="F27" s="13"/>
      <c r="G27" s="13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false" customHeight="true" outlineLevel="0" collapsed="false">
      <c r="A28" s="13" t="s">
        <v>29</v>
      </c>
      <c r="B28" s="1"/>
      <c r="C28" s="1"/>
      <c r="D28" s="27"/>
      <c r="E28" s="13"/>
      <c r="F28" s="13"/>
      <c r="G28" s="13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false" customHeight="true" outlineLevel="0" collapsed="false">
      <c r="A29" s="1"/>
      <c r="B29" s="1"/>
      <c r="C29" s="1"/>
      <c r="D29" s="26" t="s">
        <v>46</v>
      </c>
      <c r="E29" s="13"/>
      <c r="F29" s="13"/>
      <c r="G29" s="13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false" customHeight="true" outlineLevel="0" collapsed="false">
      <c r="A30" s="1"/>
      <c r="B30" s="1"/>
      <c r="C30" s="1"/>
      <c r="D30" s="27"/>
      <c r="E30" s="13"/>
      <c r="F30" s="13"/>
      <c r="G30" s="13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true" outlineLevel="0" collapsed="false">
      <c r="A31" s="1"/>
      <c r="B31" s="1"/>
      <c r="C31" s="1"/>
      <c r="D31" s="27"/>
      <c r="E31" s="13"/>
      <c r="F31" s="13"/>
      <c r="G31" s="13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true" outlineLevel="0" collapsed="false">
      <c r="A32" s="1"/>
      <c r="B32" s="1"/>
      <c r="C32" s="1"/>
      <c r="D32" s="26" t="s">
        <v>47</v>
      </c>
      <c r="E32" s="13"/>
      <c r="F32" s="13"/>
      <c r="G32" s="13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false" customHeight="true" outlineLevel="0" collapsed="false">
      <c r="A33" s="1"/>
      <c r="B33" s="1"/>
      <c r="C33" s="1"/>
      <c r="D33" s="27"/>
      <c r="E33" s="13"/>
      <c r="F33" s="13"/>
      <c r="G33" s="13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true" outlineLevel="0" collapsed="false">
      <c r="A34" s="1"/>
      <c r="B34" s="1"/>
      <c r="C34" s="1"/>
      <c r="D34" s="27"/>
      <c r="E34" s="13"/>
      <c r="F34" s="13"/>
      <c r="G34" s="13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true" outlineLevel="0" collapsed="false">
      <c r="A35" s="1"/>
      <c r="B35" s="59" t="s">
        <v>32</v>
      </c>
      <c r="C35" s="1"/>
      <c r="D35" s="27"/>
      <c r="E35" s="13"/>
      <c r="F35" s="13"/>
      <c r="G35" s="13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27"/>
      <c r="E36" s="13"/>
      <c r="F36" s="13"/>
      <c r="G36" s="13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3"/>
      <c r="B37" s="13"/>
      <c r="C37" s="13"/>
      <c r="D37" s="22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12.75" hidden="false" customHeight="false" outlineLevel="0" collapsed="false">
      <c r="A38" s="13"/>
      <c r="B38" s="13"/>
      <c r="C38" s="13"/>
      <c r="D38" s="2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2.75" hidden="false" customHeight="false" outlineLevel="0" collapsed="false">
      <c r="A39" s="13"/>
      <c r="B39" s="13"/>
      <c r="C39" s="13"/>
      <c r="D39" s="22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12.75" hidden="false" customHeight="false" outlineLevel="0" collapsed="false">
      <c r="A40" s="13"/>
      <c r="B40" s="13"/>
      <c r="C40" s="13"/>
      <c r="D40" s="22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2.75" hidden="false" customHeight="false" outlineLevel="0" collapsed="false">
      <c r="A41" s="13"/>
      <c r="B41" s="13"/>
      <c r="C41" s="13"/>
      <c r="D41" s="2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2.75" hidden="false" customHeight="false" outlineLevel="0" collapsed="false">
      <c r="A42" s="13"/>
      <c r="B42" s="13"/>
      <c r="C42" s="13"/>
      <c r="D42" s="22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2.75" hidden="false" customHeight="false" outlineLevel="0" collapsed="false">
      <c r="A43" s="13"/>
      <c r="B43" s="13"/>
      <c r="C43" s="13"/>
      <c r="D43" s="22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2.75" hidden="false" customHeight="false" outlineLevel="0" collapsed="false">
      <c r="A44" s="13"/>
      <c r="B44" s="13"/>
      <c r="C44" s="13"/>
      <c r="D44" s="2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2.75" hidden="false" customHeight="false" outlineLevel="0" collapsed="false">
      <c r="A45" s="13"/>
      <c r="B45" s="13"/>
      <c r="C45" s="13"/>
      <c r="D45" s="22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12.75" hidden="false" customHeight="false" outlineLevel="0" collapsed="false">
      <c r="A46" s="13"/>
      <c r="B46" s="13"/>
      <c r="C46" s="13"/>
      <c r="D46" s="22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2.75" hidden="false" customHeight="false" outlineLevel="0" collapsed="false">
      <c r="A47" s="13"/>
      <c r="B47" s="13"/>
      <c r="C47" s="13"/>
      <c r="D47" s="22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2.75" hidden="false" customHeight="false" outlineLevel="0" collapsed="false">
      <c r="A48" s="13"/>
      <c r="B48" s="13"/>
      <c r="C48" s="13"/>
      <c r="D48" s="22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2.75" hidden="false" customHeight="false" outlineLevel="0" collapsed="false">
      <c r="A49" s="13"/>
      <c r="B49" s="13"/>
      <c r="C49" s="13"/>
      <c r="D49" s="22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38">
              <controlPr defaultSize="0" print="false" autoFill="0" autoPict="0" macro="Module6.Macro2">
                <anchor moveWithCells="true" sizeWithCells="false">
                  <from>
                    <xdr:col>1</xdr:col>
                    <xdr:colOff>1349280</xdr:colOff>
                    <xdr:row>14</xdr:row>
                    <xdr:rowOff>0</xdr:rowOff>
                  </from>
                  <to>
                    <xdr:col>2</xdr:col>
                    <xdr:colOff>36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39">
              <controlPr defaultSize="0" print="false" autoFill="0" autoPict="0" macro="Module7.Macro5">
                <anchor moveWithCells="true" sizeWithCells="false">
                  <from>
                    <xdr:col>1</xdr:col>
                    <xdr:colOff>0</xdr:colOff>
                    <xdr:row>14</xdr:row>
                    <xdr:rowOff>0</xdr:rowOff>
                  </from>
                  <to>
                    <xdr:col>2</xdr:col>
                    <xdr:colOff>-58248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66">
              <controlPr defaultSize="0" print="false" autoFill="0" autoPict="0" macro="Module9.Macro9">
                <anchor moveWithCells="true" sizeWithCells="false">
                  <from>
                    <xdr:col>3</xdr:col>
                    <xdr:colOff>3443400</xdr:colOff>
                    <xdr:row>9</xdr:row>
                    <xdr:rowOff>133560</xdr:rowOff>
                  </from>
                  <to>
                    <xdr:col>4</xdr:col>
                    <xdr:colOff>-107640</xdr:colOff>
                    <xdr:row>10</xdr:row>
                    <xdr:rowOff>172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6:03:16Z</dcterms:created>
  <dc:creator>Caspar Hewett</dc:creator>
  <dc:description/>
  <dc:language>en-US</dc:language>
  <cp:lastModifiedBy>Patrick Keenan</cp:lastModifiedBy>
  <dcterms:modified xsi:type="dcterms:W3CDTF">2005-03-24T13:16:33Z</dcterms:modified>
  <cp:revision>0</cp:revision>
  <dc:subject/>
  <dc:title>The Phosphorus Export Risk Matri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84964405</vt:r8>
  </property>
  <property fmtid="{D5CDD505-2E9C-101B-9397-08002B2CF9AE}" pid="3" name="_AuthorEmail">
    <vt:lpwstr>ncjmh@cpx.ncl.ac.uk</vt:lpwstr>
  </property>
  <property fmtid="{D5CDD505-2E9C-101B-9397-08002B2CF9AE}" pid="4" name="_AuthorEmailDisplayName">
    <vt:lpwstr>C J M Hewett</vt:lpwstr>
  </property>
  <property fmtid="{D5CDD505-2E9C-101B-9397-08002B2CF9AE}" pid="5" name="_EmailSubject">
    <vt:lpwstr>SEAL (again)</vt:lpwstr>
  </property>
  <property fmtid="{D5CDD505-2E9C-101B-9397-08002B2CF9AE}" pid="6" name="_NewReviewCycle">
    <vt:lpwstr/>
  </property>
  <property fmtid="{D5CDD505-2E9C-101B-9397-08002B2CF9AE}" pid="7" name="_PreviousAdHocReviewCycleID">
    <vt:r8>-1417675939</vt:r8>
  </property>
  <property fmtid="{D5CDD505-2E9C-101B-9397-08002B2CF9AE}" pid="8" name="_ReviewingToolsShownOnce">
    <vt:lpwstr/>
  </property>
</Properties>
</file>